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附件：</t>
  </si>
  <si>
    <r>
      <rPr>
        <b val="true"/>
        <sz val="16"/>
        <rFont val="Noto Sans"/>
        <family val="2"/>
      </rPr>
      <t xml:space="preserve">北碚区市级公租房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报废资产价值评估明细表</t>
    </r>
  </si>
  <si>
    <r>
      <rPr>
        <sz val="10"/>
        <rFont val="Noto Sans"/>
        <family val="2"/>
      </rPr>
      <t xml:space="preserve">评估基准日：</t>
    </r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序号</t>
  </si>
  <si>
    <t xml:space="preserve">设备名称</t>
  </si>
  <si>
    <t xml:space="preserve">所在物业</t>
  </si>
  <si>
    <t xml:space="preserve">规格型号</t>
  </si>
  <si>
    <t xml:space="preserve">制造厂家</t>
  </si>
  <si>
    <t xml:space="preserve">计量
单位</t>
  </si>
  <si>
    <t xml:space="preserve">数量</t>
  </si>
  <si>
    <t xml:space="preserve">数量合计</t>
  </si>
  <si>
    <r>
      <rPr>
        <b val="true"/>
        <sz val="11"/>
        <rFont val="Noto Sans"/>
        <family val="2"/>
      </rPr>
      <t xml:space="preserve">回收单价
  （元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Microsoft YaHei"/>
        <family val="2"/>
        <charset val="134"/>
      </rPr>
      <t xml:space="preserve">&amp;</t>
    </r>
    <r>
      <rPr>
        <b val="true"/>
        <sz val="11"/>
        <rFont val="Noto Sans"/>
        <family val="2"/>
      </rPr>
      <t xml:space="preserve">斤）</t>
    </r>
  </si>
  <si>
    <t xml:space="preserve">评估价值（元）</t>
  </si>
  <si>
    <t xml:space="preserve">评估价值合计（元）</t>
  </si>
  <si>
    <t xml:space="preserve">备注</t>
  </si>
  <si>
    <t xml:space="preserve">嵌入式家用燃气灶</t>
  </si>
  <si>
    <t xml:space="preserve">碚都佳园</t>
  </si>
  <si>
    <t xml:space="preserve">JZT-2M21</t>
  </si>
  <si>
    <t xml:space="preserve">INXUE</t>
  </si>
  <si>
    <t xml:space="preserve">台</t>
  </si>
  <si>
    <r>
      <rPr>
        <sz val="10"/>
        <rFont val="Noto Sans"/>
        <family val="2"/>
      </rPr>
      <t xml:space="preserve">现存放于碚都佳园
光炫路</t>
    </r>
    <r>
      <rPr>
        <sz val="10"/>
        <rFont val="Microsoft YaHei UI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Microsoft YaHei UI"/>
        <family val="2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Microsoft YaHei UI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Microsoft YaHei UI"/>
        <family val="2"/>
      </rPr>
      <t xml:space="preserve">1</t>
    </r>
    <r>
      <rPr>
        <sz val="10"/>
        <rFont val="Noto Sans"/>
        <family val="2"/>
      </rPr>
      <t xml:space="preserve">楼）</t>
    </r>
  </si>
  <si>
    <t xml:space="preserve">JZT-HQB218G1</t>
  </si>
  <si>
    <t xml:space="preserve">好太太</t>
  </si>
  <si>
    <r>
      <rPr>
        <sz val="10"/>
        <rFont val="Noto Sans"/>
        <family val="2"/>
      </rPr>
      <t xml:space="preserve">两江名居</t>
    </r>
    <r>
      <rPr>
        <sz val="10"/>
        <rFont val="Microsoft YaHei"/>
        <family val="2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JZT-QCX3</t>
  </si>
  <si>
    <t xml:space="preserve">成都前锋电子有限责任公司</t>
  </si>
  <si>
    <r>
      <rPr>
        <sz val="10"/>
        <rFont val="Noto Sans"/>
        <family val="2"/>
      </rPr>
      <t xml:space="preserve">现存放于两江名居</t>
    </r>
    <r>
      <rPr>
        <sz val="10"/>
        <rFont val="Microsoft YaHei UI"/>
        <family val="2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Microsoft YaHei UI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缙云新居</t>
  </si>
  <si>
    <t xml:space="preserve">JZT-CO2-OP-7323</t>
  </si>
  <si>
    <t xml:space="preserve">OPATZVN</t>
  </si>
  <si>
    <r>
      <rPr>
        <sz val="10"/>
        <rFont val="Noto Sans"/>
        <family val="2"/>
      </rPr>
      <t xml:space="preserve">现存放于缙云新居福善路</t>
    </r>
    <r>
      <rPr>
        <sz val="10"/>
        <rFont val="Microsoft YaHei UI"/>
        <family val="2"/>
      </rPr>
      <t xml:space="preserve">27</t>
    </r>
    <r>
      <rPr>
        <sz val="10"/>
        <rFont val="Noto Sans"/>
        <family val="2"/>
      </rPr>
      <t xml:space="preserve">号门市</t>
    </r>
  </si>
  <si>
    <t xml:space="preserve">家用台式燃气灶具</t>
  </si>
  <si>
    <t xml:space="preserve">JZT.2-129G</t>
  </si>
  <si>
    <t xml:space="preserve">瑞峰</t>
  </si>
  <si>
    <r>
      <rPr>
        <sz val="10"/>
        <rFont val="Noto Sans"/>
        <family val="2"/>
      </rPr>
      <t xml:space="preserve">现存放于缙云新居</t>
    </r>
    <r>
      <rPr>
        <sz val="10"/>
        <rFont val="Microsoft YaHei UI"/>
        <family val="2"/>
      </rPr>
      <t xml:space="preserve">6</t>
    </r>
    <r>
      <rPr>
        <sz val="10"/>
        <rFont val="Noto Sans"/>
        <family val="2"/>
      </rPr>
      <t xml:space="preserve">组团门市</t>
    </r>
  </si>
  <si>
    <t xml:space="preserve">抽油烟机</t>
  </si>
  <si>
    <t xml:space="preserve">CXW-180/CXW-230</t>
  </si>
  <si>
    <r>
      <rPr>
        <sz val="10"/>
        <rFont val="Noto Sans"/>
        <family val="2"/>
      </rPr>
      <t xml:space="preserve">万纵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樱花</t>
    </r>
  </si>
  <si>
    <r>
      <rPr>
        <sz val="10"/>
        <rFont val="Noto Sans"/>
        <family val="2"/>
      </rPr>
      <t xml:space="preserve">两江名居</t>
    </r>
    <r>
      <rPr>
        <sz val="10"/>
        <rFont val="Microsoft YaHei"/>
        <family val="2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现存放于两江名居</t>
    </r>
    <r>
      <rPr>
        <sz val="10"/>
        <rFont val="Microsoft YaHei UI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Microsoft YaHei UI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废铁（电梯主机、钢丝绳、对重轮、缓冲器等）</t>
  </si>
  <si>
    <t xml:space="preserve">斤</t>
  </si>
  <si>
    <r>
      <rPr>
        <sz val="10"/>
        <rFont val="Noto Sans"/>
        <family val="2"/>
      </rPr>
      <t xml:space="preserve">现存放于两江名居</t>
    </r>
    <r>
      <rPr>
        <sz val="10"/>
        <rFont val="Microsoft YaHei UI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Microsoft YaHei UI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合计</t>
  </si>
  <si>
    <t xml:space="preserve">评估单位：重庆图克资产评估房地产土地估价有限公司
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￥#,##0;&quot;-￥&quot;#,##0"/>
    <numFmt numFmtId="169" formatCode="@"/>
    <numFmt numFmtId="170" formatCode="#.&quot;  &quot;"/>
    <numFmt numFmtId="171" formatCode="##.&quot;  &quot;"/>
    <numFmt numFmtId="172" formatCode="_-* #,##0_-;\-* #,##0_-;_-* \-??_-;_-@_-"/>
    <numFmt numFmtId="173" formatCode="#,##0;\-#,##0;\-"/>
    <numFmt numFmtId="174" formatCode="#,##0.0_);\(#,##0.0\)"/>
    <numFmt numFmtId="175" formatCode="_(* #,##0.0000_);_(* \(#,##0.0000\);_(* \-??_);_(@_)"/>
    <numFmt numFmtId="176" formatCode="mmmm\ d&quot;, &quot;yyyy"/>
    <numFmt numFmtId="177" formatCode="#,##0&quot; FB&quot;;\-#,##0&quot; FB&quot;"/>
    <numFmt numFmtId="178" formatCode="_(\$* #,##0.00_);_(\$* \(#,##0.00\);_(\$* \-??_);_(@_)"/>
    <numFmt numFmtId="179" formatCode="0.0%;\(0.0%\)"/>
    <numFmt numFmtId="180" formatCode="\\#,##0;[RED]&quot;\\\\\\\-&quot;#,##0"/>
    <numFmt numFmtId="181" formatCode="\$#,##0;[RED]&quot;$$$$$$$-&quot;#,##0"/>
    <numFmt numFmtId="182" formatCode="_(\$* #,##0_);_(\$* \(#,##0\);_(\$* \-_);_(@_)"/>
    <numFmt numFmtId="183" formatCode="_ * #,##0_ ;_ * \-#,##0_ ;_ * \-_ ;_ @_ "/>
    <numFmt numFmtId="184" formatCode="#,##0;\(#,##0\)"/>
    <numFmt numFmtId="185" formatCode="[$-409]#,##0_);\(#,##0\)"/>
    <numFmt numFmtId="186" formatCode="[$-409]#,##0.00_);\(#,##0.00\)"/>
    <numFmt numFmtId="187" formatCode="#,##0.0"/>
    <numFmt numFmtId="188" formatCode="\$#,##0_);&quot;($&quot;#,##0\)"/>
    <numFmt numFmtId="189" formatCode="\$#,##0.00_);&quot;($&quot;#,##0.00\)"/>
    <numFmt numFmtId="190" formatCode="\$#,##0.00;&quot;($&quot;#,##0.00\)"/>
    <numFmt numFmtId="191" formatCode="\\#,##0.00;&quot;\\\\\\\\-&quot;#,##0.00"/>
    <numFmt numFmtId="192" formatCode="[$-409]d\-mmm\-yy"/>
    <numFmt numFmtId="193" formatCode="#,##0.000000"/>
    <numFmt numFmtId="194" formatCode="[$-409]m/d/yyyy"/>
    <numFmt numFmtId="195" formatCode="_ * #,##0.00_ ;_ * \-#,##0.00_ ;_ * \-??_ ;_ @_ "/>
    <numFmt numFmtId="196" formatCode="\$#,##0;&quot;($&quot;#,##0\)"/>
    <numFmt numFmtId="197" formatCode="_([$€-2]* #,##0.00_);_([$€-2]* \(#,##0.00\);_([$€-2]* \-??_)"/>
    <numFmt numFmtId="198" formatCode="_ [$€-2]* #,##0.00_ ;_ [$€-2]* \-#,##0.00_ ;_ [$€-2]* \-??_ "/>
    <numFmt numFmtId="199" formatCode="#,##0&quot;  &quot;;\(#,##0&quot;) &quot;;&quot;—    &quot;"/>
    <numFmt numFmtId="200" formatCode="[$-409]#,##0_);[RED]\(#,##0\)"/>
    <numFmt numFmtId="201" formatCode="#,##0.00\￥;\-#,##0.00\￥"/>
    <numFmt numFmtId="202" formatCode="_-* #,##0.00\￥_-;\-* #,##0.00\￥_-;_-* \-??\￥_-;_-@_-"/>
    <numFmt numFmtId="203" formatCode="0.000%"/>
    <numFmt numFmtId="204" formatCode="_-* #,##0\￥_-;\-* #,##0\￥_-;_-* &quot;-￥&quot;_-;_-@_-"/>
    <numFmt numFmtId="205" formatCode="_-* #,##0.00\ _B_E_F_-;\-* #,##0.00\ _B_E_F_-;_-* \-??\ _B_E_F_-;_-@_-"/>
    <numFmt numFmtId="206" formatCode="0%"/>
    <numFmt numFmtId="207" formatCode="# ??/??"/>
    <numFmt numFmtId="208" formatCode="#,##0.00"/>
    <numFmt numFmtId="209" formatCode="\$#,##0;&quot;-$&quot;#,##0"/>
    <numFmt numFmtId="210" formatCode="#,##0&quot; $&quot;;[RED]\-#,##0&quot; $&quot;"/>
    <numFmt numFmtId="211" formatCode="[$-409]#,##0.00_);[RED]\(#,##0.00\)"/>
    <numFmt numFmtId="212" formatCode="#,##0.00&quot; FB&quot;;\-#,##0.00&quot; FB&quot;"/>
    <numFmt numFmtId="213" formatCode="#,##0.00&quot; FB&quot;;[RED]\-#,##0.00&quot; FB&quot;"/>
    <numFmt numFmtId="214" formatCode="_-* #,##0\ _k_r_-;\-* #,##0\ _k_r_-;_-* &quot;- &quot;_k_r_-;_-@_-"/>
    <numFmt numFmtId="215" formatCode="_-* #,##0.00\ _k_r_-;\-* #,##0.00\ _k_r_-;_-* \-??\ _k_r_-;_-@_-"/>
    <numFmt numFmtId="216" formatCode="#,##0.00_);#,##0.00\)"/>
    <numFmt numFmtId="217" formatCode="0.00000&quot;  &quot;"/>
    <numFmt numFmtId="218" formatCode="_-#,##0_-;\(#,##0\);_-&quot;  -&quot;_-;_-@_-"/>
    <numFmt numFmtId="219" formatCode="_-#,##0.00_-;\(#,##0.00\);_-&quot;  -&quot;_-;_-@_-"/>
    <numFmt numFmtId="220" formatCode="mmm/dd/yyyy;_-&quot; N/A&quot;_-;_-&quot; -&quot;_-"/>
    <numFmt numFmtId="221" formatCode="mmm/yyyy;_-&quot; N/A&quot;_-;_-&quot; -&quot;_-"/>
    <numFmt numFmtId="222" formatCode="_-#,##0%_-;\(#,##0%\);_-&quot; -&quot;_-"/>
    <numFmt numFmtId="223" formatCode="_-#,###,_-;\(#,###,\);_-&quot;  -&quot;_-;_-@_-"/>
    <numFmt numFmtId="224" formatCode="_-#,###.00,_-;\(#,###.00,\);_-&quot;  -&quot;_-;_-@_-"/>
    <numFmt numFmtId="225" formatCode="_-#0\.0,_-;\(#0\.0,\);_-&quot;  -&quot;_-;_-@_-"/>
    <numFmt numFmtId="226" formatCode="_-#0\.0000_-;\(#0\.0000\);_-&quot;  -&quot;_-;_-@_-"/>
    <numFmt numFmtId="227" formatCode="_-* #,##0.00_-;\-* #,##0.00_-;_-* \-??_-;_-@_-"/>
    <numFmt numFmtId="228" formatCode="_-* #,##0_-;\-* #,##0_-;_-* \-_-;_-@_-"/>
    <numFmt numFmtId="229" formatCode="_(* #,##0_);_(* \(#,##0\);_(* \-_);_(@_)"/>
    <numFmt numFmtId="230" formatCode="_(* #,##0.00_);_(* \(#,##0.00\);_(* \-??_);_(@_)"/>
    <numFmt numFmtId="231" formatCode="0_ "/>
    <numFmt numFmtId="232" formatCode="#,##0.000_ "/>
    <numFmt numFmtId="233" formatCode="0"/>
    <numFmt numFmtId="234" formatCode="\\#,##0.00;[RED]&quot;\-&quot;#,##0.00"/>
    <numFmt numFmtId="235" formatCode="\\#,##0;[RED]&quot;\-&quot;#,##0"/>
    <numFmt numFmtId="236" formatCode="_-\$* #,##0_-;&quot;-$&quot;* #,##0_-;_-\$* \-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\\#,##0;[RED]&quot;\\-&quot;#,##0"/>
    <numFmt numFmtId="240" formatCode="\\#,##0.00;[RED]&quot;\\\\\\-&quot;#,##0.00"/>
    <numFmt numFmtId="241" formatCode="0.00_ "/>
  </numFmts>
  <fonts count="8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34"/>
    </font>
    <font>
      <sz val="10"/>
      <name val="Book Antiqua"/>
      <family val="1"/>
    </font>
    <font>
      <b val="true"/>
      <sz val="10"/>
      <name val="Book Antiqu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8"/>
      <name val="Century Schoolbook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 UI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666699"/>
        <bgColor rgb="FF3366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73" fontId="9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false" applyAlignment="false" applyProtection="true"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false" applyProtection="false"/>
    <xf numFmtId="200" fontId="26" fillId="9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26" fillId="2" borderId="0" applyFont="true" applyBorder="false" applyAlignment="false" applyProtection="false"/>
    <xf numFmtId="167" fontId="26" fillId="8" borderId="0" applyFont="true" applyBorder="false" applyAlignment="false" applyProtection="false"/>
    <xf numFmtId="167" fontId="26" fillId="8" borderId="0" applyFont="true" applyBorder="false" applyAlignment="false" applyProtection="false"/>
    <xf numFmtId="167" fontId="26" fillId="8" borderId="0" applyFont="true" applyBorder="false" applyAlignment="false" applyProtection="false"/>
    <xf numFmtId="167" fontId="26" fillId="8" borderId="0" applyFont="true" applyBorder="false" applyAlignment="false" applyProtection="false"/>
    <xf numFmtId="167" fontId="26" fillId="8" borderId="0" applyFont="true" applyBorder="false" applyAlignment="false" applyProtection="false"/>
    <xf numFmtId="167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20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2" fillId="19" borderId="7" applyFont="true" applyBorder="true" applyAlignment="true" applyProtection="false">
      <alignment horizontal="general" vertical="center" textRotation="0" wrapText="false" indent="0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208" fontId="41" fillId="19" borderId="7" applyFont="true" applyBorder="true" applyAlignment="true" applyProtection="false">
      <alignment horizontal="left" vertical="center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164" fontId="41" fillId="19" borderId="7" applyFont="true" applyBorder="true" applyAlignment="true" applyProtection="false">
      <alignment horizontal="left" vertical="top" textRotation="0" wrapText="false" indent="1" shrinkToFit="false"/>
    </xf>
    <xf numFmtId="208" fontId="41" fillId="20" borderId="0" applyFont="true" applyBorder="true" applyAlignment="true" applyProtection="false">
      <alignment horizontal="left" vertical="center" textRotation="0" wrapText="false" indent="1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1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2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3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2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14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5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6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7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9" fillId="28" borderId="7" applyFont="true" applyBorder="true" applyAlignment="true" applyProtection="false">
      <alignment horizontal="right" vertical="center" textRotation="0" wrapText="false" indent="0" shrinkToFit="false"/>
    </xf>
    <xf numFmtId="208" fontId="41" fillId="29" borderId="8" applyFont="true" applyBorder="true" applyAlignment="true" applyProtection="false">
      <alignment horizontal="left" vertical="center" textRotation="0" wrapText="false" indent="1" shrinkToFit="false"/>
    </xf>
    <xf numFmtId="208" fontId="9" fillId="13" borderId="0" applyFont="true" applyBorder="true" applyAlignment="true" applyProtection="false">
      <alignment horizontal="left" vertical="center" textRotation="0" wrapText="false" indent="1" shrinkToFit="false"/>
    </xf>
    <xf numFmtId="208" fontId="43" fillId="4" borderId="0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0" applyFont="true" applyBorder="true" applyAlignment="true" applyProtection="false">
      <alignment horizontal="left" vertical="center" textRotation="0" wrapText="false" indent="1" shrinkToFit="false"/>
    </xf>
    <xf numFmtId="208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4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center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20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center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6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center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164" fontId="8" fillId="13" borderId="7" applyFont="true" applyBorder="true" applyAlignment="true" applyProtection="false">
      <alignment horizontal="left" vertical="top" textRotation="0" wrapText="false" indent="1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44" fillId="8" borderId="7" applyFont="true" applyBorder="true" applyAlignment="true" applyProtection="false">
      <alignment horizontal="general" vertical="center" textRotation="0" wrapText="false" indent="0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208" fontId="9" fillId="8" borderId="7" applyFont="true" applyBorder="true" applyAlignment="true" applyProtection="false">
      <alignment horizontal="left" vertical="center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164" fontId="9" fillId="8" borderId="7" applyFont="true" applyBorder="true" applyAlignment="true" applyProtection="false">
      <alignment horizontal="left" vertical="top" textRotation="0" wrapText="false" indent="1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44" fillId="13" borderId="7" applyFont="true" applyBorder="true" applyAlignment="true" applyProtection="false">
      <alignment horizontal="right" vertical="center" textRotation="0" wrapText="false" indent="0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208" fontId="9" fillId="20" borderId="7" applyFont="true" applyBorder="true" applyAlignment="true" applyProtection="false">
      <alignment horizontal="left" vertical="center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164" fontId="9" fillId="20" borderId="7" applyFont="true" applyBorder="true" applyAlignment="true" applyProtection="false">
      <alignment horizontal="left" vertical="top" textRotation="0" wrapText="false" indent="1" shrinkToFit="false"/>
    </xf>
    <xf numFmtId="208" fontId="45" fillId="17" borderId="0" applyFont="true" applyBorder="true" applyAlignment="true" applyProtection="false">
      <alignment horizontal="left" vertical="center" textRotation="0" wrapText="false" indent="1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208" fontId="46" fillId="13" borderId="7" applyFont="true" applyBorder="true" applyAlignment="true" applyProtection="false">
      <alignment horizontal="right" vertical="center" textRotation="0" wrapText="false" indent="0" shrinkToFit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3" fontId="8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7" fillId="0" borderId="0" applyFont="true" applyBorder="false" applyAlignment="true" applyProtection="false">
      <alignment horizontal="right" vertical="bottom" textRotation="0" wrapText="false" indent="0" shrinkToFit="false"/>
    </xf>
    <xf numFmtId="219" fontId="7" fillId="0" borderId="0" applyFont="true" applyBorder="false" applyAlignment="true" applyProtection="false">
      <alignment horizontal="right" vertical="bottom" textRotation="0" wrapText="false" indent="0" shrinkToFit="false"/>
    </xf>
    <xf numFmtId="220" fontId="53" fillId="0" borderId="0" applyFont="true" applyBorder="false" applyAlignment="true" applyProtection="false">
      <alignment horizontal="center" vertical="bottom" textRotation="0" wrapText="false" indent="0" shrinkToFit="false"/>
    </xf>
    <xf numFmtId="221" fontId="53" fillId="0" borderId="0" applyFont="true" applyBorder="false" applyAlignment="true" applyProtection="false">
      <alignment horizontal="center" vertical="bottom" textRotation="0" wrapText="false" indent="0" shrinkToFit="false"/>
    </xf>
    <xf numFmtId="222" fontId="54" fillId="0" borderId="0" applyFont="true" applyBorder="false" applyAlignment="true" applyProtection="false">
      <alignment horizontal="right" vertical="bottom" textRotation="0" wrapText="false" indent="0" shrinkToFit="false"/>
    </xf>
    <xf numFmtId="223" fontId="7" fillId="0" borderId="0" applyFont="true" applyBorder="false" applyAlignment="true" applyProtection="false">
      <alignment horizontal="right" vertical="bottom" textRotation="0" wrapText="false" indent="0" shrinkToFit="false"/>
    </xf>
    <xf numFmtId="224" fontId="7" fillId="0" borderId="0" applyFont="true" applyBorder="false" applyAlignment="true" applyProtection="false">
      <alignment horizontal="right" vertical="bottom" textRotation="0" wrapText="false" indent="0" shrinkToFit="false"/>
    </xf>
    <xf numFmtId="225" fontId="7" fillId="0" borderId="0" applyFont="true" applyBorder="false" applyAlignment="true" applyProtection="false">
      <alignment horizontal="right" vertical="bottom" textRotation="0" wrapText="false" indent="0" shrinkToFit="false"/>
    </xf>
    <xf numFmtId="226" fontId="7" fillId="0" borderId="0" applyFont="true" applyBorder="false" applyAlignment="true" applyProtection="false">
      <alignment horizontal="right" vertical="bottom" textRotation="0" wrapText="false" indent="0" shrinkToFit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1" fontId="56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1" fontId="56" fillId="0" borderId="0" applyFont="true" applyBorder="false" applyAlignment="true" applyProtection="false">
      <alignment horizontal="general" vertical="center" textRotation="0" wrapText="false" indent="0" shrinkToFit="false"/>
    </xf>
    <xf numFmtId="231" fontId="56" fillId="0" borderId="0" applyFont="true" applyBorder="false" applyAlignment="true" applyProtection="false">
      <alignment horizontal="general" vertical="center" textRotation="0" wrapText="false" indent="0" shrinkToFit="false"/>
    </xf>
    <xf numFmtId="231" fontId="56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2" fontId="6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6" fillId="0" borderId="0" applyFont="true" applyBorder="false" applyAlignment="true" applyProtection="false">
      <alignment horizontal="general" vertical="center" textRotation="0" wrapText="false" indent="0" shrinkToFit="false"/>
    </xf>
    <xf numFmtId="232" fontId="6" fillId="0" borderId="0" applyFont="true" applyBorder="false" applyAlignment="true" applyProtection="false">
      <alignment horizontal="general" vertical="center" textRotation="0" wrapText="false" indent="0" shrinkToFit="false"/>
    </xf>
    <xf numFmtId="232" fontId="6" fillId="0" borderId="0" applyFont="true" applyBorder="false" applyAlignment="true" applyProtection="false">
      <alignment horizontal="general" vertical="center" textRotation="0" wrapText="false" indent="0" shrinkToFit="false"/>
    </xf>
    <xf numFmtId="232" fontId="6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9" fillId="11" borderId="0" applyFont="true" applyBorder="false" applyAlignment="false" applyProtection="false"/>
    <xf numFmtId="164" fontId="59" fillId="11" borderId="0" applyFont="true" applyBorder="false" applyAlignment="false" applyProtection="false"/>
    <xf numFmtId="164" fontId="59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30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7" fillId="30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  <xf numFmtId="164" fontId="58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2 2" xfId="22"/>
    <cellStyle name="0% 2 2 2" xfId="23"/>
    <cellStyle name="0% 2 3" xfId="24"/>
    <cellStyle name="0% 2 4" xfId="25"/>
    <cellStyle name="0% 3" xfId="26"/>
    <cellStyle name="0% 3 2" xfId="27"/>
    <cellStyle name="0% 3 2 2" xfId="28"/>
    <cellStyle name="0% 3 3" xfId="29"/>
    <cellStyle name="0% 3 4" xfId="30"/>
    <cellStyle name="0% 4" xfId="31"/>
    <cellStyle name="0% 4 2" xfId="32"/>
    <cellStyle name="0% 4 2 2" xfId="33"/>
    <cellStyle name="0% 4 3" xfId="34"/>
    <cellStyle name="0% 4 4" xfId="35"/>
    <cellStyle name="0% 5" xfId="36"/>
    <cellStyle name="0% 5 2" xfId="37"/>
    <cellStyle name="0% 6" xfId="38"/>
    <cellStyle name="0% 7" xfId="39"/>
    <cellStyle name="0,0_x005F_x000d__x005F_x000a_NA_x005F_x000d__x005F_x000a_" xfId="40"/>
    <cellStyle name="0.0%" xfId="41"/>
    <cellStyle name="0.00%" xfId="42"/>
    <cellStyle name="00" xfId="43"/>
    <cellStyle name="00 2" xfId="44"/>
    <cellStyle name="00 2 2" xfId="45"/>
    <cellStyle name="00 2 2 2" xfId="46"/>
    <cellStyle name="00 2 2 2 2" xfId="47"/>
    <cellStyle name="00 2 2 3" xfId="48"/>
    <cellStyle name="00 2 3" xfId="49"/>
    <cellStyle name="00 2 3 2" xfId="50"/>
    <cellStyle name="00 2 4" xfId="51"/>
    <cellStyle name="00 2 4 2" xfId="52"/>
    <cellStyle name="00 2 5" xfId="53"/>
    <cellStyle name="00 3" xfId="54"/>
    <cellStyle name="00 3 2" xfId="55"/>
    <cellStyle name="00 3 2 2" xfId="56"/>
    <cellStyle name="00 3 2 2 2" xfId="57"/>
    <cellStyle name="00 3 2 3" xfId="58"/>
    <cellStyle name="00 3 3" xfId="59"/>
    <cellStyle name="00 3 3 2" xfId="60"/>
    <cellStyle name="00 3 4" xfId="61"/>
    <cellStyle name="00 3 4 2" xfId="62"/>
    <cellStyle name="00 3 5" xfId="63"/>
    <cellStyle name="00 4" xfId="64"/>
    <cellStyle name="00 4 2" xfId="65"/>
    <cellStyle name="00 4 2 2" xfId="66"/>
    <cellStyle name="00 4 2 2 2" xfId="67"/>
    <cellStyle name="00 4 2 3" xfId="68"/>
    <cellStyle name="00 4 3" xfId="69"/>
    <cellStyle name="00 4 3 2" xfId="70"/>
    <cellStyle name="00 4 4" xfId="71"/>
    <cellStyle name="00 4 4 2" xfId="72"/>
    <cellStyle name="00 4 5" xfId="73"/>
    <cellStyle name="00 5" xfId="74"/>
    <cellStyle name="00 5 2" xfId="75"/>
    <cellStyle name="00 5 2 2" xfId="76"/>
    <cellStyle name="00 5 3" xfId="77"/>
    <cellStyle name="00 6" xfId="78"/>
    <cellStyle name="00 6 2" xfId="79"/>
    <cellStyle name="00 7" xfId="80"/>
    <cellStyle name="00 7 2" xfId="81"/>
    <cellStyle name="00 8" xfId="82"/>
    <cellStyle name="??" xfId="83"/>
    <cellStyle name="?? [0]" xfId="84"/>
    <cellStyle name="??_0N-HANDLING " xfId="85"/>
    <cellStyle name="?鹎%U龡&amp;H?_x005F_x0008__x005F_x001c__x005F_x001c_?_x005F_x0007__x005F_x0001__x005F_x0001_" xfId="86"/>
    <cellStyle name="@_text" xfId="87"/>
    <cellStyle name="_(中企华)审计评估联合申报明细表.V1" xfId="88"/>
    <cellStyle name="_2005年工作底稿" xfId="89"/>
    <cellStyle name="_2005年工作底稿_3-2-A1B-银行存款" xfId="90"/>
    <cellStyle name="_2005年工作底稿_3-2-Z17A-固定资产" xfId="91"/>
    <cellStyle name="_2005年工作底稿_Sheet1" xfId="92"/>
    <cellStyle name="_3-2-A4-应收账款" xfId="93"/>
    <cellStyle name="_A17固定资产" xfId="94"/>
    <cellStyle name="_A23无形资产" xfId="95"/>
    <cellStyle name="_A3应收票据" xfId="96"/>
    <cellStyle name="_A6应收账款" xfId="97"/>
    <cellStyle name="_A6应收账款_3-2-A1B-银行存款" xfId="98"/>
    <cellStyle name="_A6应收账款_3-2-Z17A-固定资产" xfId="99"/>
    <cellStyle name="_A6应收账款_Sheet1" xfId="100"/>
    <cellStyle name="_B10其他未交款" xfId="101"/>
    <cellStyle name="_B13预收账款2005" xfId="102"/>
    <cellStyle name="_B6应付工资" xfId="103"/>
    <cellStyle name="_B7应付福利费" xfId="104"/>
    <cellStyle name="_B9应交税金2005" xfId="105"/>
    <cellStyle name="_CBRE明细表" xfId="106"/>
    <cellStyle name="_D11营业外支出" xfId="107"/>
    <cellStyle name="_D12所得税2005" xfId="108"/>
    <cellStyle name="_D1主营业务收入" xfId="109"/>
    <cellStyle name="_D3主营业务税金及附加" xfId="110"/>
    <cellStyle name="_D4其他业务利润" xfId="111"/>
    <cellStyle name="_ET_STYLE_NoName_00_" xfId="112"/>
    <cellStyle name="_KPMG original version" xfId="113"/>
    <cellStyle name="_KPMG original version_(中企华)审计评估联合申报明细表.V1" xfId="114"/>
    <cellStyle name="_KPMG original version_附件1：审计评估联合申报明细表" xfId="115"/>
    <cellStyle name="_long term loan - others 300504" xfId="116"/>
    <cellStyle name="_long term loan - others 300504_(中企华)审计评估联合申报明细表.V1" xfId="117"/>
    <cellStyle name="_long term loan - others 300504_KPMG original version" xfId="118"/>
    <cellStyle name="_long term loan - others 300504_KPMG original version_(中企华)审计评估联合申报明细表.V1" xfId="119"/>
    <cellStyle name="_long term loan - others 300504_KPMG original version_附件1：审计评估联合申报明细表" xfId="120"/>
    <cellStyle name="_long term loan - others 300504_Shenhua PBC package 050530" xfId="121"/>
    <cellStyle name="_long term loan - others 300504_Shenhua PBC package 050530_(中企华)审计评估联合申报明细表.V1" xfId="122"/>
    <cellStyle name="_long term loan - others 300504_Shenhua PBC package 050530_附件1：审计评估联合申报明细表" xfId="123"/>
    <cellStyle name="_long term loan - others 300504_审计调查表.V3" xfId="124"/>
    <cellStyle name="_long term loan - others 300504_附件1：审计评估联合申报明细表" xfId="125"/>
    <cellStyle name="_Part III.200406.Loan and Liabilities details.(Site Name)" xfId="126"/>
    <cellStyle name="_Part III.200406.Loan and Liabilities details.(Site Name)_(中企华)审计评估联合申报明细表.V1" xfId="127"/>
    <cellStyle name="_Part III.200406.Loan and Liabilities details.(Site Name)_KPMG original version" xfId="128"/>
    <cellStyle name="_Part III.200406.Loan and Liabilities details.(Site Name)_KPMG original version_(中企华)审计评估联合申报明细表.V1" xfId="129"/>
    <cellStyle name="_Part III.200406.Loan and Liabilities details.(Site Name)_KPMG original version_附件1：审计评估联合申报明细表" xfId="130"/>
    <cellStyle name="_Part III.200406.Loan and Liabilities details.(Site Name)_Shenhua PBC package 050530" xfId="131"/>
    <cellStyle name="_Part III.200406.Loan and Liabilities details.(Site Name)_Shenhua PBC package 050530_(中企华)审计评估联合申报明细表.V1" xfId="132"/>
    <cellStyle name="_Part III.200406.Loan and Liabilities details.(Site Name)_Shenhua PBC package 050530_附件1：审计评估联合申报明细表" xfId="133"/>
    <cellStyle name="_Part III.200406.Loan and Liabilities details.(Site Name)_审计调查表.V3" xfId="134"/>
    <cellStyle name="_Part III.200406.Loan and Liabilities details.(Site Name)_附件1：审计评估联合申报明细表" xfId="135"/>
    <cellStyle name="_Sheet1" xfId="136"/>
    <cellStyle name="_Shenhua PBC package 050530" xfId="137"/>
    <cellStyle name="_Shenhua PBC package 050530_(中企华)审计评估联合申报明细表.V1" xfId="138"/>
    <cellStyle name="_Shenhua PBC package 050530_附件1：审计评估联合申报明细表" xfId="139"/>
    <cellStyle name="_x005F_x000a_mouse.drv=lm" xfId="140"/>
    <cellStyle name="_公司填表" xfId="141"/>
    <cellStyle name="_公司填表-2005李志刚" xfId="142"/>
    <cellStyle name="_公司填表-2005杨" xfId="143"/>
    <cellStyle name="_公司填表-2005蔡" xfId="144"/>
    <cellStyle name="_公司填表2005-修改" xfId="145"/>
    <cellStyle name="_公司填表2005-修改_3-2-A1B-银行存款" xfId="146"/>
    <cellStyle name="_公司填表2005-修改_3-2-Z17A-固定资产" xfId="147"/>
    <cellStyle name="_公司填表2005-修改_Sheet1" xfId="148"/>
    <cellStyle name="_公司填表2005-修改后" xfId="149"/>
    <cellStyle name="_公司填表2005-修改后_3-2-A1B-银行存款" xfId="150"/>
    <cellStyle name="_公司填表2005-修改后_3-2-Z17A-固定资产" xfId="151"/>
    <cellStyle name="_公司填表2005-修改后_Sheet1" xfId="152"/>
    <cellStyle name="_公司填表2005-吴" xfId="153"/>
    <cellStyle name="_公司填表2005-吴_3-2-A1B-银行存款" xfId="154"/>
    <cellStyle name="_公司填表2005-吴_3-2-Z17A-固定资产" xfId="155"/>
    <cellStyle name="_公司填表2005-吴_Sheet1" xfId="156"/>
    <cellStyle name="_凭证抽查-05年" xfId="157"/>
    <cellStyle name="_子公司填表" xfId="158"/>
    <cellStyle name="_审计调查表.V3" xfId="159"/>
    <cellStyle name="_封面" xfId="160"/>
    <cellStyle name="_应收账款账龄--04、05" xfId="161"/>
    <cellStyle name="_房屋建筑评估申报表" xfId="162"/>
    <cellStyle name="_文函专递0211-施工企业调查表（附件）" xfId="163"/>
    <cellStyle name="_附件1：审计评估联合申报明细表" xfId="164"/>
    <cellStyle name="AA FRAME" xfId="165"/>
    <cellStyle name="AA FRAME 2" xfId="166"/>
    <cellStyle name="AA FRAME 2 2" xfId="167"/>
    <cellStyle name="AA FRAME 3" xfId="168"/>
    <cellStyle name="AA FRAME 3 2" xfId="169"/>
    <cellStyle name="AA FRAME 4" xfId="170"/>
    <cellStyle name="AA HEADING" xfId="171"/>
    <cellStyle name="AA INITIALS" xfId="172"/>
    <cellStyle name="AA INPUT" xfId="173"/>
    <cellStyle name="AA LOCK" xfId="174"/>
    <cellStyle name="AA MGR NAME" xfId="175"/>
    <cellStyle name="AA NORMAL" xfId="176"/>
    <cellStyle name="AA NUMBER" xfId="177"/>
    <cellStyle name="AA NUMBER2" xfId="178"/>
    <cellStyle name="AA QUESTION" xfId="179"/>
    <cellStyle name="AA SHADE" xfId="180"/>
    <cellStyle name="Accent1" xfId="181"/>
    <cellStyle name="Accent1 - 20%" xfId="182"/>
    <cellStyle name="Accent1 - 20% 2" xfId="183"/>
    <cellStyle name="Accent1 - 20% 2 2" xfId="184"/>
    <cellStyle name="Accent1 - 20% 2 3" xfId="185"/>
    <cellStyle name="Accent1 - 20% 3" xfId="186"/>
    <cellStyle name="Accent1 - 20% 3 2" xfId="187"/>
    <cellStyle name="Accent1 - 20% 3 3" xfId="188"/>
    <cellStyle name="Accent1 - 20% 4" xfId="189"/>
    <cellStyle name="Accent1 - 20% 4 2" xfId="190"/>
    <cellStyle name="Accent1 - 20% 4 3" xfId="191"/>
    <cellStyle name="Accent1 - 20% 5" xfId="192"/>
    <cellStyle name="Accent1 - 20% 6" xfId="193"/>
    <cellStyle name="Accent1 - 40%" xfId="194"/>
    <cellStyle name="Accent1 - 40% 2" xfId="195"/>
    <cellStyle name="Accent1 - 40% 2 2" xfId="196"/>
    <cellStyle name="Accent1 - 40% 2 3" xfId="197"/>
    <cellStyle name="Accent1 - 40% 3" xfId="198"/>
    <cellStyle name="Accent1 - 40% 3 2" xfId="199"/>
    <cellStyle name="Accent1 - 40% 3 3" xfId="200"/>
    <cellStyle name="Accent1 - 40% 4" xfId="201"/>
    <cellStyle name="Accent1 - 40% 4 2" xfId="202"/>
    <cellStyle name="Accent1 - 40% 4 3" xfId="203"/>
    <cellStyle name="Accent1 - 40% 5" xfId="204"/>
    <cellStyle name="Accent1 - 40% 6" xfId="205"/>
    <cellStyle name="Accent1 - 60%" xfId="206"/>
    <cellStyle name="Accent1 - 60% 2" xfId="207"/>
    <cellStyle name="Accent1 - 60% 3" xfId="208"/>
    <cellStyle name="Accent1 2" xfId="209"/>
    <cellStyle name="Accent1 3" xfId="210"/>
    <cellStyle name="Accent1 4" xfId="211"/>
    <cellStyle name="Accent1 5" xfId="212"/>
    <cellStyle name="Accent1 6" xfId="213"/>
    <cellStyle name="Accent1 7" xfId="214"/>
    <cellStyle name="Accent1 8" xfId="215"/>
    <cellStyle name="Accent2" xfId="216"/>
    <cellStyle name="Accent2 - 20%" xfId="217"/>
    <cellStyle name="Accent2 - 20% 2" xfId="218"/>
    <cellStyle name="Accent2 - 20% 2 2" xfId="219"/>
    <cellStyle name="Accent2 - 20% 2 3" xfId="220"/>
    <cellStyle name="Accent2 - 20% 3" xfId="221"/>
    <cellStyle name="Accent2 - 20% 3 2" xfId="222"/>
    <cellStyle name="Accent2 - 20% 3 3" xfId="223"/>
    <cellStyle name="Accent2 - 20% 4" xfId="224"/>
    <cellStyle name="Accent2 - 20% 4 2" xfId="225"/>
    <cellStyle name="Accent2 - 20% 4 3" xfId="226"/>
    <cellStyle name="Accent2 - 20% 5" xfId="227"/>
    <cellStyle name="Accent2 - 20% 6" xfId="228"/>
    <cellStyle name="Accent2 - 40%" xfId="229"/>
    <cellStyle name="Accent2 - 40% 2" xfId="230"/>
    <cellStyle name="Accent2 - 40% 2 2" xfId="231"/>
    <cellStyle name="Accent2 - 40% 2 3" xfId="232"/>
    <cellStyle name="Accent2 - 40% 3" xfId="233"/>
    <cellStyle name="Accent2 - 40% 3 2" xfId="234"/>
    <cellStyle name="Accent2 - 40% 3 3" xfId="235"/>
    <cellStyle name="Accent2 - 40% 4" xfId="236"/>
    <cellStyle name="Accent2 - 40% 4 2" xfId="237"/>
    <cellStyle name="Accent2 - 40% 4 3" xfId="238"/>
    <cellStyle name="Accent2 - 40% 5" xfId="239"/>
    <cellStyle name="Accent2 - 40% 6" xfId="240"/>
    <cellStyle name="Accent2 - 60%" xfId="241"/>
    <cellStyle name="Accent2 - 60% 2" xfId="242"/>
    <cellStyle name="Accent2 - 60% 3" xfId="243"/>
    <cellStyle name="Accent2 2" xfId="244"/>
    <cellStyle name="Accent2 3" xfId="245"/>
    <cellStyle name="Accent2 4" xfId="246"/>
    <cellStyle name="Accent2 5" xfId="247"/>
    <cellStyle name="Accent2 6" xfId="248"/>
    <cellStyle name="Accent2 7" xfId="249"/>
    <cellStyle name="Accent2 8" xfId="250"/>
    <cellStyle name="Accent3" xfId="251"/>
    <cellStyle name="Accent3 - 20%" xfId="252"/>
    <cellStyle name="Accent3 - 20% 2" xfId="253"/>
    <cellStyle name="Accent3 - 20% 2 2" xfId="254"/>
    <cellStyle name="Accent3 - 20% 2 3" xfId="255"/>
    <cellStyle name="Accent3 - 20% 3" xfId="256"/>
    <cellStyle name="Accent3 - 20% 3 2" xfId="257"/>
    <cellStyle name="Accent3 - 20% 3 3" xfId="258"/>
    <cellStyle name="Accent3 - 20% 4" xfId="259"/>
    <cellStyle name="Accent3 - 20% 4 2" xfId="260"/>
    <cellStyle name="Accent3 - 20% 4 3" xfId="261"/>
    <cellStyle name="Accent3 - 20% 5" xfId="262"/>
    <cellStyle name="Accent3 - 20% 6" xfId="263"/>
    <cellStyle name="Accent3 - 40%" xfId="264"/>
    <cellStyle name="Accent3 - 40% 2" xfId="265"/>
    <cellStyle name="Accent3 - 40% 2 2" xfId="266"/>
    <cellStyle name="Accent3 - 40% 2 3" xfId="267"/>
    <cellStyle name="Accent3 - 40% 3" xfId="268"/>
    <cellStyle name="Accent3 - 40% 3 2" xfId="269"/>
    <cellStyle name="Accent3 - 40% 3 3" xfId="270"/>
    <cellStyle name="Accent3 - 40% 4" xfId="271"/>
    <cellStyle name="Accent3 - 40% 4 2" xfId="272"/>
    <cellStyle name="Accent3 - 40% 4 3" xfId="273"/>
    <cellStyle name="Accent3 - 40% 5" xfId="274"/>
    <cellStyle name="Accent3 - 40% 6" xfId="275"/>
    <cellStyle name="Accent3 - 60%" xfId="276"/>
    <cellStyle name="Accent3 - 60% 2" xfId="277"/>
    <cellStyle name="Accent3 - 60% 3" xfId="278"/>
    <cellStyle name="Accent3 2" xfId="279"/>
    <cellStyle name="Accent3 3" xfId="280"/>
    <cellStyle name="Accent3 4" xfId="281"/>
    <cellStyle name="Accent3 5" xfId="282"/>
    <cellStyle name="Accent3 6" xfId="283"/>
    <cellStyle name="Accent3 7" xfId="284"/>
    <cellStyle name="Accent3 8" xfId="285"/>
    <cellStyle name="Accent4" xfId="286"/>
    <cellStyle name="Accent4 - 20%" xfId="287"/>
    <cellStyle name="Accent4 - 20% 2" xfId="288"/>
    <cellStyle name="Accent4 - 20% 2 2" xfId="289"/>
    <cellStyle name="Accent4 - 20% 2 3" xfId="290"/>
    <cellStyle name="Accent4 - 20% 3" xfId="291"/>
    <cellStyle name="Accent4 - 20% 3 2" xfId="292"/>
    <cellStyle name="Accent4 - 20% 3 3" xfId="293"/>
    <cellStyle name="Accent4 - 20% 4" xfId="294"/>
    <cellStyle name="Accent4 - 20% 4 2" xfId="295"/>
    <cellStyle name="Accent4 - 20% 4 3" xfId="296"/>
    <cellStyle name="Accent4 - 20% 5" xfId="297"/>
    <cellStyle name="Accent4 - 20% 6" xfId="298"/>
    <cellStyle name="Accent4 - 40%" xfId="299"/>
    <cellStyle name="Accent4 - 40% 2" xfId="300"/>
    <cellStyle name="Accent4 - 40% 2 2" xfId="301"/>
    <cellStyle name="Accent4 - 40% 2 3" xfId="302"/>
    <cellStyle name="Accent4 - 40% 3" xfId="303"/>
    <cellStyle name="Accent4 - 40% 3 2" xfId="304"/>
    <cellStyle name="Accent4 - 40% 3 3" xfId="305"/>
    <cellStyle name="Accent4 - 40% 4" xfId="306"/>
    <cellStyle name="Accent4 - 40% 4 2" xfId="307"/>
    <cellStyle name="Accent4 - 40% 4 3" xfId="308"/>
    <cellStyle name="Accent4 - 40% 5" xfId="309"/>
    <cellStyle name="Accent4 - 40% 6" xfId="310"/>
    <cellStyle name="Accent4 - 60%" xfId="311"/>
    <cellStyle name="Accent4 - 60% 2" xfId="312"/>
    <cellStyle name="Accent4 - 60% 3" xfId="313"/>
    <cellStyle name="Accent4 2" xfId="314"/>
    <cellStyle name="Accent4 3" xfId="315"/>
    <cellStyle name="Accent4 4" xfId="316"/>
    <cellStyle name="Accent4 5" xfId="317"/>
    <cellStyle name="Accent4 6" xfId="318"/>
    <cellStyle name="Accent4 7" xfId="319"/>
    <cellStyle name="Accent4 8" xfId="320"/>
    <cellStyle name="Accent5" xfId="321"/>
    <cellStyle name="Accent5 - 20%" xfId="322"/>
    <cellStyle name="Accent5 - 20% 2" xfId="323"/>
    <cellStyle name="Accent5 - 20% 2 2" xfId="324"/>
    <cellStyle name="Accent5 - 20% 2 3" xfId="325"/>
    <cellStyle name="Accent5 - 20% 3" xfId="326"/>
    <cellStyle name="Accent5 - 20% 3 2" xfId="327"/>
    <cellStyle name="Accent5 - 20% 3 3" xfId="328"/>
    <cellStyle name="Accent5 - 20% 4" xfId="329"/>
    <cellStyle name="Accent5 - 20% 4 2" xfId="330"/>
    <cellStyle name="Accent5 - 20% 4 3" xfId="331"/>
    <cellStyle name="Accent5 - 20% 5" xfId="332"/>
    <cellStyle name="Accent5 - 20% 6" xfId="333"/>
    <cellStyle name="Accent5 - 40%" xfId="334"/>
    <cellStyle name="Accent5 - 40% 2" xfId="335"/>
    <cellStyle name="Accent5 - 40% 2 2" xfId="336"/>
    <cellStyle name="Accent5 - 40% 2 3" xfId="337"/>
    <cellStyle name="Accent5 - 40% 3" xfId="338"/>
    <cellStyle name="Accent5 - 40% 3 2" xfId="339"/>
    <cellStyle name="Accent5 - 40% 3 3" xfId="340"/>
    <cellStyle name="Accent5 - 40% 4" xfId="341"/>
    <cellStyle name="Accent5 - 40% 4 2" xfId="342"/>
    <cellStyle name="Accent5 - 40% 4 3" xfId="343"/>
    <cellStyle name="Accent5 - 40% 5" xfId="344"/>
    <cellStyle name="Accent5 - 40% 6" xfId="345"/>
    <cellStyle name="Accent5 - 60%" xfId="346"/>
    <cellStyle name="Accent5 - 60% 2" xfId="347"/>
    <cellStyle name="Accent5 - 60% 3" xfId="348"/>
    <cellStyle name="Accent5 2" xfId="349"/>
    <cellStyle name="Accent5 3" xfId="350"/>
    <cellStyle name="Accent5 4" xfId="351"/>
    <cellStyle name="Accent5 5" xfId="352"/>
    <cellStyle name="Accent5 6" xfId="353"/>
    <cellStyle name="Accent5 7" xfId="354"/>
    <cellStyle name="Accent5 8" xfId="355"/>
    <cellStyle name="Accent6" xfId="356"/>
    <cellStyle name="Accent6 - 20%" xfId="357"/>
    <cellStyle name="Accent6 - 20% 2" xfId="358"/>
    <cellStyle name="Accent6 - 20% 2 2" xfId="359"/>
    <cellStyle name="Accent6 - 20% 2 3" xfId="360"/>
    <cellStyle name="Accent6 - 20% 3" xfId="361"/>
    <cellStyle name="Accent6 - 20% 3 2" xfId="362"/>
    <cellStyle name="Accent6 - 20% 3 3" xfId="363"/>
    <cellStyle name="Accent6 - 20% 4" xfId="364"/>
    <cellStyle name="Accent6 - 20% 4 2" xfId="365"/>
    <cellStyle name="Accent6 - 20% 4 3" xfId="366"/>
    <cellStyle name="Accent6 - 20% 5" xfId="367"/>
    <cellStyle name="Accent6 - 20% 6" xfId="368"/>
    <cellStyle name="Accent6 - 40%" xfId="369"/>
    <cellStyle name="Accent6 - 40% 2" xfId="370"/>
    <cellStyle name="Accent6 - 40% 2 2" xfId="371"/>
    <cellStyle name="Accent6 - 40% 2 3" xfId="372"/>
    <cellStyle name="Accent6 - 40% 3" xfId="373"/>
    <cellStyle name="Accent6 - 40% 3 2" xfId="374"/>
    <cellStyle name="Accent6 - 40% 3 3" xfId="375"/>
    <cellStyle name="Accent6 - 40% 4" xfId="376"/>
    <cellStyle name="Accent6 - 40% 4 2" xfId="377"/>
    <cellStyle name="Accent6 - 40% 4 3" xfId="378"/>
    <cellStyle name="Accent6 - 40% 5" xfId="379"/>
    <cellStyle name="Accent6 - 40% 6" xfId="380"/>
    <cellStyle name="Accent6 - 60%" xfId="381"/>
    <cellStyle name="Accent6 - 60% 2" xfId="382"/>
    <cellStyle name="Accent6 - 60% 3" xfId="383"/>
    <cellStyle name="Accent6 2" xfId="384"/>
    <cellStyle name="Accent6 3" xfId="385"/>
    <cellStyle name="Accent6 4" xfId="386"/>
    <cellStyle name="Accent6 5" xfId="387"/>
    <cellStyle name="Accent6 6" xfId="388"/>
    <cellStyle name="Accent6 7" xfId="389"/>
    <cellStyle name="Accent6 8" xfId="390"/>
    <cellStyle name="args.style" xfId="391"/>
    <cellStyle name="Calc Currency (0)" xfId="392"/>
    <cellStyle name="Calc Currency (0) 2" xfId="393"/>
    <cellStyle name="Calc Currency (2)" xfId="394"/>
    <cellStyle name="Calc Percent (0)" xfId="395"/>
    <cellStyle name="Calc Percent (1)" xfId="396"/>
    <cellStyle name="Calc Percent (2)" xfId="397"/>
    <cellStyle name="Calc Units (0)" xfId="398"/>
    <cellStyle name="Calc Units (1)" xfId="399"/>
    <cellStyle name="Calc Units (2)" xfId="400"/>
    <cellStyle name="category" xfId="401"/>
    <cellStyle name="Col Heads" xfId="402"/>
    <cellStyle name="Col Heads 2" xfId="403"/>
    <cellStyle name="ColLevel_0" xfId="404"/>
    <cellStyle name="Column Headings" xfId="405"/>
    <cellStyle name="Column$Headings" xfId="406"/>
    <cellStyle name="Column_Title" xfId="407"/>
    <cellStyle name="Comma  - Style1" xfId="408"/>
    <cellStyle name="Comma  - Style1 2" xfId="409"/>
    <cellStyle name="Comma  - Style2" xfId="410"/>
    <cellStyle name="Comma  - Style2 2" xfId="411"/>
    <cellStyle name="Comma  - Style3" xfId="412"/>
    <cellStyle name="Comma  - Style3 2" xfId="413"/>
    <cellStyle name="Comma  - Style4" xfId="414"/>
    <cellStyle name="Comma  - Style4 2" xfId="415"/>
    <cellStyle name="Comma  - Style5" xfId="416"/>
    <cellStyle name="Comma  - Style5 2" xfId="417"/>
    <cellStyle name="Comma  - Style6" xfId="418"/>
    <cellStyle name="Comma  - Style6 2" xfId="419"/>
    <cellStyle name="Comma  - Style7" xfId="420"/>
    <cellStyle name="Comma  - Style7 2" xfId="421"/>
    <cellStyle name="Comma  - Style8" xfId="422"/>
    <cellStyle name="Comma  - Style8 2" xfId="423"/>
    <cellStyle name="Comma [00]" xfId="424"/>
    <cellStyle name="Comma [0]" xfId="425"/>
    <cellStyle name="Comma [0] 2" xfId="426"/>
    <cellStyle name="Comma [0] 2 2" xfId="427"/>
    <cellStyle name="Comma [0] 2 2 2" xfId="428"/>
    <cellStyle name="Comma [0] 2 3" xfId="429"/>
    <cellStyle name="Comma [0] 2 4" xfId="430"/>
    <cellStyle name="Comma [0] 3" xfId="431"/>
    <cellStyle name="Comma [0] 3 2" xfId="432"/>
    <cellStyle name="Comma [0] 3 2 2" xfId="433"/>
    <cellStyle name="Comma [0] 3 3" xfId="434"/>
    <cellStyle name="Comma [0] 3 4" xfId="435"/>
    <cellStyle name="Comma [0] 4" xfId="436"/>
    <cellStyle name="Comma [0] 4 2" xfId="437"/>
    <cellStyle name="Comma [0] 4 2 2" xfId="438"/>
    <cellStyle name="Comma [0] 4 3" xfId="439"/>
    <cellStyle name="Comma [0] 4 4" xfId="440"/>
    <cellStyle name="Comma [0] 5" xfId="441"/>
    <cellStyle name="Comma [0] 5 2" xfId="442"/>
    <cellStyle name="Comma [0] 6" xfId="443"/>
    <cellStyle name="Comma [0] 7" xfId="444"/>
    <cellStyle name="Comma [0]_laroux" xfId="445"/>
    <cellStyle name="comma zerodec" xfId="446"/>
    <cellStyle name="Comma,0" xfId="447"/>
    <cellStyle name="Comma,1" xfId="448"/>
    <cellStyle name="Comma,2" xfId="449"/>
    <cellStyle name="comma-d" xfId="450"/>
    <cellStyle name="Comma_ SG&amp;A Bridge " xfId="451"/>
    <cellStyle name="Copied" xfId="452"/>
    <cellStyle name="Copied 2" xfId="453"/>
    <cellStyle name="COST1" xfId="454"/>
    <cellStyle name="COST1 2" xfId="455"/>
    <cellStyle name="Currency [00]" xfId="456"/>
    <cellStyle name="Currency [0]" xfId="457"/>
    <cellStyle name="Currency,0" xfId="458"/>
    <cellStyle name="Currency,2" xfId="459"/>
    <cellStyle name="Currency1" xfId="460"/>
    <cellStyle name="Currency_ SG&amp;A Bridge " xfId="461"/>
    <cellStyle name="Date" xfId="462"/>
    <cellStyle name="Date 2" xfId="463"/>
    <cellStyle name="Date Short" xfId="464"/>
    <cellStyle name="Date_ A1-货币资金审定表" xfId="465"/>
    <cellStyle name="Dezimal [0]_results" xfId="466"/>
    <cellStyle name="Dezimal_results" xfId="467"/>
    <cellStyle name="Dollar (zero dec)" xfId="468"/>
    <cellStyle name="Enter Currency (0)" xfId="469"/>
    <cellStyle name="Enter Currency (2)" xfId="470"/>
    <cellStyle name="Enter Units (0)" xfId="471"/>
    <cellStyle name="Enter Units (1)" xfId="472"/>
    <cellStyle name="Enter Units (2)" xfId="473"/>
    <cellStyle name="Entered" xfId="474"/>
    <cellStyle name="Entered 2" xfId="475"/>
    <cellStyle name="entry" xfId="476"/>
    <cellStyle name="entry box" xfId="477"/>
    <cellStyle name="entry box 2" xfId="478"/>
    <cellStyle name="entry box 2 2" xfId="479"/>
    <cellStyle name="entry box 3" xfId="480"/>
    <cellStyle name="entry box 3 2" xfId="481"/>
    <cellStyle name="entry box 4" xfId="482"/>
    <cellStyle name="Euro" xfId="483"/>
    <cellStyle name="Euro 2" xfId="484"/>
    <cellStyle name="Euro 2 2" xfId="485"/>
    <cellStyle name="Euro 2 2 2" xfId="486"/>
    <cellStyle name="Euro 2 3" xfId="487"/>
    <cellStyle name="Euro 2 4" xfId="488"/>
    <cellStyle name="Euro 3" xfId="489"/>
    <cellStyle name="Euro 3 2" xfId="490"/>
    <cellStyle name="Euro 3 2 2" xfId="491"/>
    <cellStyle name="Euro 3 3" xfId="492"/>
    <cellStyle name="Euro 3 4" xfId="493"/>
    <cellStyle name="Euro 4" xfId="494"/>
    <cellStyle name="Euro 4 2" xfId="495"/>
    <cellStyle name="Euro 4 2 2" xfId="496"/>
    <cellStyle name="Euro 4 3" xfId="497"/>
    <cellStyle name="Euro 4 4" xfId="498"/>
    <cellStyle name="Euro 5" xfId="499"/>
    <cellStyle name="Euro 5 2" xfId="500"/>
    <cellStyle name="Euro 5 2 2" xfId="501"/>
    <cellStyle name="Euro 5 3" xfId="502"/>
    <cellStyle name="Euro 5 4" xfId="503"/>
    <cellStyle name="e鯪9Y_x005F_x000b_" xfId="504"/>
    <cellStyle name="F2" xfId="505"/>
    <cellStyle name="F3" xfId="506"/>
    <cellStyle name="F4" xfId="507"/>
    <cellStyle name="F5" xfId="508"/>
    <cellStyle name="F6" xfId="509"/>
    <cellStyle name="F7" xfId="510"/>
    <cellStyle name="F8" xfId="511"/>
    <cellStyle name="Fixed" xfId="512"/>
    <cellStyle name="Format Number Column" xfId="513"/>
    <cellStyle name="gcd" xfId="514"/>
    <cellStyle name="Grey" xfId="515"/>
    <cellStyle name="Grey 2" xfId="516"/>
    <cellStyle name="HEADER" xfId="517"/>
    <cellStyle name="Header1" xfId="518"/>
    <cellStyle name="Header1 2" xfId="519"/>
    <cellStyle name="Header2" xfId="520"/>
    <cellStyle name="Header2 2" xfId="521"/>
    <cellStyle name="Header2 2 2" xfId="522"/>
    <cellStyle name="Header2 2 2 2" xfId="523"/>
    <cellStyle name="Header2 2 3" xfId="524"/>
    <cellStyle name="Header2 3" xfId="525"/>
    <cellStyle name="Header2 3 2" xfId="526"/>
    <cellStyle name="Header2 3 2 2" xfId="527"/>
    <cellStyle name="Header2 3 3" xfId="528"/>
    <cellStyle name="Header2 4" xfId="529"/>
    <cellStyle name="Header2 4 2" xfId="530"/>
    <cellStyle name="Header2 5" xfId="531"/>
    <cellStyle name="Heading 1" xfId="532"/>
    <cellStyle name="Heading2" xfId="533"/>
    <cellStyle name="Hyperlink_PERSONAL" xfId="534"/>
    <cellStyle name="Input [yellow]" xfId="535"/>
    <cellStyle name="Input [yellow] 2" xfId="536"/>
    <cellStyle name="Input [yellow] 2 2" xfId="537"/>
    <cellStyle name="Input [yellow] 2 2 2" xfId="538"/>
    <cellStyle name="Input [yellow] 2 3" xfId="539"/>
    <cellStyle name="Input [yellow] 2 3 2" xfId="540"/>
    <cellStyle name="Input [yellow] 2 4" xfId="541"/>
    <cellStyle name="Input [yellow] 3" xfId="542"/>
    <cellStyle name="Input [yellow] 3 2" xfId="543"/>
    <cellStyle name="Input [yellow] 4" xfId="544"/>
    <cellStyle name="Input [yellow] 4 2" xfId="545"/>
    <cellStyle name="Input [yellow] 5" xfId="546"/>
    <cellStyle name="Input Cells" xfId="547"/>
    <cellStyle name="Input Cells 2" xfId="548"/>
    <cellStyle name="Input Cells 3" xfId="549"/>
    <cellStyle name="Input Cells 3 2" xfId="550"/>
    <cellStyle name="Input Cells 3 2 2" xfId="551"/>
    <cellStyle name="Input Cells 3 3" xfId="552"/>
    <cellStyle name="Input Cells 4" xfId="553"/>
    <cellStyle name="Input Cells 4 2" xfId="554"/>
    <cellStyle name="Input Cells 5" xfId="555"/>
    <cellStyle name="Input Cells 5 2" xfId="556"/>
    <cellStyle name="Input Cells 6" xfId="557"/>
    <cellStyle name="InputArea" xfId="558"/>
    <cellStyle name="KPMG Heading 1" xfId="559"/>
    <cellStyle name="KPMG Heading 2" xfId="560"/>
    <cellStyle name="KPMG Heading 3" xfId="561"/>
    <cellStyle name="KPMG Heading 4" xfId="562"/>
    <cellStyle name="KPMG Normal" xfId="563"/>
    <cellStyle name="KPMG Normal Text" xfId="564"/>
    <cellStyle name="Lines Fill" xfId="565"/>
    <cellStyle name="Link Currency (0)" xfId="566"/>
    <cellStyle name="Link Currency (2)" xfId="567"/>
    <cellStyle name="Link Units (0)" xfId="568"/>
    <cellStyle name="Link Units (1)" xfId="569"/>
    <cellStyle name="Link Units (2)" xfId="570"/>
    <cellStyle name="Linked Cells" xfId="571"/>
    <cellStyle name="Linked Cells 2" xfId="572"/>
    <cellStyle name="Linked Cells 3" xfId="573"/>
    <cellStyle name="Linked Cells 3 2" xfId="574"/>
    <cellStyle name="Linked Cells 3 2 2" xfId="575"/>
    <cellStyle name="Linked Cells 3 3" xfId="576"/>
    <cellStyle name="Linked Cells 4" xfId="577"/>
    <cellStyle name="Linked Cells 4 2" xfId="578"/>
    <cellStyle name="Linked Cells 5" xfId="579"/>
    <cellStyle name="Linked Cells 5 2" xfId="580"/>
    <cellStyle name="Linked Cells 6" xfId="581"/>
    <cellStyle name="Milliers [0]_!!!GO" xfId="582"/>
    <cellStyle name="Milliers_!!!GO" xfId="583"/>
    <cellStyle name="Model" xfId="584"/>
    <cellStyle name="Monétaire [0]_!!!GO" xfId="585"/>
    <cellStyle name="Monétaire_!!!GO" xfId="586"/>
    <cellStyle name="New Times Roman" xfId="587"/>
    <cellStyle name="no dec" xfId="588"/>
    <cellStyle name="Normal - Style1" xfId="589"/>
    <cellStyle name="Normal - Style1 2" xfId="590"/>
    <cellStyle name="Normal - Style1 2 2" xfId="591"/>
    <cellStyle name="Normal - Style1 2 2 2" xfId="592"/>
    <cellStyle name="Normal - Style1 2 3" xfId="593"/>
    <cellStyle name="Normal - Style1 2 4" xfId="594"/>
    <cellStyle name="Normal - Style1 3" xfId="595"/>
    <cellStyle name="Normal - Style1 3 2" xfId="596"/>
    <cellStyle name="Normal - Style1 3 2 2" xfId="597"/>
    <cellStyle name="Normal - Style1 3 3" xfId="598"/>
    <cellStyle name="Normal - Style1 3 4" xfId="599"/>
    <cellStyle name="Normal - Style1 4" xfId="600"/>
    <cellStyle name="Normal - Style1 4 2" xfId="601"/>
    <cellStyle name="Normal - Style1 4 2 2" xfId="602"/>
    <cellStyle name="Normal - Style1 4 3" xfId="603"/>
    <cellStyle name="Normal - Style1 4 4" xfId="604"/>
    <cellStyle name="Normal - Style1 5" xfId="605"/>
    <cellStyle name="Normal - Style1 5 2" xfId="606"/>
    <cellStyle name="Normal - Style1 5 2 2" xfId="607"/>
    <cellStyle name="Normal - Style1 5 3" xfId="608"/>
    <cellStyle name="Normal - Style1 5 4" xfId="609"/>
    <cellStyle name="Normal - Style1 6" xfId="610"/>
    <cellStyle name="Normal - Style1 6 2" xfId="611"/>
    <cellStyle name="Normal - Style1 7" xfId="612"/>
    <cellStyle name="Normal - Style1 8" xfId="613"/>
    <cellStyle name="Normal_ SG&amp;A Bridge " xfId="614"/>
    <cellStyle name="Normalny_Arkusz1" xfId="615"/>
    <cellStyle name="per.style" xfId="616"/>
    <cellStyle name="Percent [00]" xfId="617"/>
    <cellStyle name="Percent [0]" xfId="618"/>
    <cellStyle name="Percent [2]" xfId="619"/>
    <cellStyle name="Percent [2] 2" xfId="620"/>
    <cellStyle name="Percent_!!!GO" xfId="621"/>
    <cellStyle name="Pourcentage_pldt" xfId="622"/>
    <cellStyle name="Prefilled" xfId="623"/>
    <cellStyle name="Prefilled 2" xfId="624"/>
    <cellStyle name="Prefilled 2 2" xfId="625"/>
    <cellStyle name="Prefilled 3" xfId="626"/>
    <cellStyle name="Prefilled 3 2" xfId="627"/>
    <cellStyle name="Prefilled 4" xfId="628"/>
    <cellStyle name="PrePop Currency (0)" xfId="629"/>
    <cellStyle name="PrePop Currency (2)" xfId="630"/>
    <cellStyle name="PrePop Units (0)" xfId="631"/>
    <cellStyle name="PrePop Units (1)" xfId="632"/>
    <cellStyle name="PrePop Units (2)" xfId="633"/>
    <cellStyle name="price" xfId="634"/>
    <cellStyle name="pricing" xfId="635"/>
    <cellStyle name="pricing 2" xfId="636"/>
    <cellStyle name="PSChar" xfId="637"/>
    <cellStyle name="PSChar 2" xfId="638"/>
    <cellStyle name="PSHeading" xfId="639"/>
    <cellStyle name="PSHeading 2" xfId="640"/>
    <cellStyle name="revised" xfId="641"/>
    <cellStyle name="RevList" xfId="642"/>
    <cellStyle name="RevList 2" xfId="643"/>
    <cellStyle name="RevList 3" xfId="644"/>
    <cellStyle name="RevList 3 2" xfId="645"/>
    <cellStyle name="RevList 4" xfId="646"/>
    <cellStyle name="RevList 5" xfId="647"/>
    <cellStyle name="row_def_array" xfId="648"/>
    <cellStyle name="RowLevel_0" xfId="649"/>
    <cellStyle name="SAPBEXaggData" xfId="650"/>
    <cellStyle name="SAPBEXaggData 2" xfId="651"/>
    <cellStyle name="SAPBEXaggData 2 2" xfId="652"/>
    <cellStyle name="SAPBEXaggData 2 2 2" xfId="653"/>
    <cellStyle name="SAPBEXaggData 2 3" xfId="654"/>
    <cellStyle name="SAPBEXaggData 3" xfId="655"/>
    <cellStyle name="SAPBEXaggData 3 2" xfId="656"/>
    <cellStyle name="SAPBEXaggData 3 2 2" xfId="657"/>
    <cellStyle name="SAPBEXaggData 3 3" xfId="658"/>
    <cellStyle name="SAPBEXaggData 4" xfId="659"/>
    <cellStyle name="SAPBEXaggDataEmph" xfId="660"/>
    <cellStyle name="SAPBEXaggDataEmph 2" xfId="661"/>
    <cellStyle name="SAPBEXaggDataEmph 2 2" xfId="662"/>
    <cellStyle name="SAPBEXaggDataEmph 2 2 2" xfId="663"/>
    <cellStyle name="SAPBEXaggDataEmph 2 3" xfId="664"/>
    <cellStyle name="SAPBEXaggDataEmph 3" xfId="665"/>
    <cellStyle name="SAPBEXaggDataEmph 3 2" xfId="666"/>
    <cellStyle name="SAPBEXaggDataEmph 3 2 2" xfId="667"/>
    <cellStyle name="SAPBEXaggDataEmph 3 3" xfId="668"/>
    <cellStyle name="SAPBEXaggDataEmph 4" xfId="669"/>
    <cellStyle name="SAPBEXaggItem" xfId="670"/>
    <cellStyle name="SAPBEXaggItem 2" xfId="671"/>
    <cellStyle name="SAPBEXaggItem 2 2" xfId="672"/>
    <cellStyle name="SAPBEXaggItem 2 2 2" xfId="673"/>
    <cellStyle name="SAPBEXaggItem 2 3" xfId="674"/>
    <cellStyle name="SAPBEXaggItem 3" xfId="675"/>
    <cellStyle name="SAPBEXaggItem 3 2" xfId="676"/>
    <cellStyle name="SAPBEXaggItem 3 2 2" xfId="677"/>
    <cellStyle name="SAPBEXaggItem 3 3" xfId="678"/>
    <cellStyle name="SAPBEXaggItem 4" xfId="679"/>
    <cellStyle name="SAPBEXaggItemX" xfId="680"/>
    <cellStyle name="SAPBEXaggItemX 2" xfId="681"/>
    <cellStyle name="SAPBEXaggItemX 2 2" xfId="682"/>
    <cellStyle name="SAPBEXaggItemX 2 2 2" xfId="683"/>
    <cellStyle name="SAPBEXaggItemX 2 3" xfId="684"/>
    <cellStyle name="SAPBEXaggItemX 3" xfId="685"/>
    <cellStyle name="SAPBEXaggItemX 3 2" xfId="686"/>
    <cellStyle name="SAPBEXaggItemX 3 2 2" xfId="687"/>
    <cellStyle name="SAPBEXaggItemX 3 3" xfId="688"/>
    <cellStyle name="SAPBEXaggItemX 4" xfId="689"/>
    <cellStyle name="SAPBEXchaText" xfId="690"/>
    <cellStyle name="SAPBEXexcBad7" xfId="691"/>
    <cellStyle name="SAPBEXexcBad7 2" xfId="692"/>
    <cellStyle name="SAPBEXexcBad7 2 2" xfId="693"/>
    <cellStyle name="SAPBEXexcBad7 2 2 2" xfId="694"/>
    <cellStyle name="SAPBEXexcBad7 2 3" xfId="695"/>
    <cellStyle name="SAPBEXexcBad7 3" xfId="696"/>
    <cellStyle name="SAPBEXexcBad7 3 2" xfId="697"/>
    <cellStyle name="SAPBEXexcBad7 3 2 2" xfId="698"/>
    <cellStyle name="SAPBEXexcBad7 3 3" xfId="699"/>
    <cellStyle name="SAPBEXexcBad7 4" xfId="700"/>
    <cellStyle name="SAPBEXexcBad8" xfId="701"/>
    <cellStyle name="SAPBEXexcBad8 2" xfId="702"/>
    <cellStyle name="SAPBEXexcBad8 2 2" xfId="703"/>
    <cellStyle name="SAPBEXexcBad8 2 2 2" xfId="704"/>
    <cellStyle name="SAPBEXexcBad8 2 3" xfId="705"/>
    <cellStyle name="SAPBEXexcBad8 3" xfId="706"/>
    <cellStyle name="SAPBEXexcBad8 3 2" xfId="707"/>
    <cellStyle name="SAPBEXexcBad8 3 2 2" xfId="708"/>
    <cellStyle name="SAPBEXexcBad8 3 3" xfId="709"/>
    <cellStyle name="SAPBEXexcBad8 4" xfId="710"/>
    <cellStyle name="SAPBEXexcBad9" xfId="711"/>
    <cellStyle name="SAPBEXexcBad9 2" xfId="712"/>
    <cellStyle name="SAPBEXexcBad9 2 2" xfId="713"/>
    <cellStyle name="SAPBEXexcBad9 2 2 2" xfId="714"/>
    <cellStyle name="SAPBEXexcBad9 2 3" xfId="715"/>
    <cellStyle name="SAPBEXexcBad9 3" xfId="716"/>
    <cellStyle name="SAPBEXexcBad9 3 2" xfId="717"/>
    <cellStyle name="SAPBEXexcBad9 3 2 2" xfId="718"/>
    <cellStyle name="SAPBEXexcBad9 3 3" xfId="719"/>
    <cellStyle name="SAPBEXexcBad9 4" xfId="720"/>
    <cellStyle name="SAPBEXexcCritical4" xfId="721"/>
    <cellStyle name="SAPBEXexcCritical4 2" xfId="722"/>
    <cellStyle name="SAPBEXexcCritical4 2 2" xfId="723"/>
    <cellStyle name="SAPBEXexcCritical4 2 2 2" xfId="724"/>
    <cellStyle name="SAPBEXexcCritical4 2 3" xfId="725"/>
    <cellStyle name="SAPBEXexcCritical4 3" xfId="726"/>
    <cellStyle name="SAPBEXexcCritical4 3 2" xfId="727"/>
    <cellStyle name="SAPBEXexcCritical4 3 2 2" xfId="728"/>
    <cellStyle name="SAPBEXexcCritical4 3 3" xfId="729"/>
    <cellStyle name="SAPBEXexcCritical4 4" xfId="730"/>
    <cellStyle name="SAPBEXexcCritical5" xfId="731"/>
    <cellStyle name="SAPBEXexcCritical5 2" xfId="732"/>
    <cellStyle name="SAPBEXexcCritical5 2 2" xfId="733"/>
    <cellStyle name="SAPBEXexcCritical5 2 2 2" xfId="734"/>
    <cellStyle name="SAPBEXexcCritical5 2 3" xfId="735"/>
    <cellStyle name="SAPBEXexcCritical5 3" xfId="736"/>
    <cellStyle name="SAPBEXexcCritical5 3 2" xfId="737"/>
    <cellStyle name="SAPBEXexcCritical5 3 2 2" xfId="738"/>
    <cellStyle name="SAPBEXexcCritical5 3 3" xfId="739"/>
    <cellStyle name="SAPBEXexcCritical5 4" xfId="740"/>
    <cellStyle name="SAPBEXexcCritical6" xfId="741"/>
    <cellStyle name="SAPBEXexcCritical6 2" xfId="742"/>
    <cellStyle name="SAPBEXexcCritical6 2 2" xfId="743"/>
    <cellStyle name="SAPBEXexcCritical6 2 2 2" xfId="744"/>
    <cellStyle name="SAPBEXexcCritical6 2 3" xfId="745"/>
    <cellStyle name="SAPBEXexcCritical6 3" xfId="746"/>
    <cellStyle name="SAPBEXexcCritical6 3 2" xfId="747"/>
    <cellStyle name="SAPBEXexcCritical6 3 2 2" xfId="748"/>
    <cellStyle name="SAPBEXexcCritical6 3 3" xfId="749"/>
    <cellStyle name="SAPBEXexcCritical6 4" xfId="750"/>
    <cellStyle name="SAPBEXexcGood1" xfId="751"/>
    <cellStyle name="SAPBEXexcGood1 2" xfId="752"/>
    <cellStyle name="SAPBEXexcGood1 2 2" xfId="753"/>
    <cellStyle name="SAPBEXexcGood1 2 2 2" xfId="754"/>
    <cellStyle name="SAPBEXexcGood1 2 3" xfId="755"/>
    <cellStyle name="SAPBEXexcGood1 3" xfId="756"/>
    <cellStyle name="SAPBEXexcGood1 3 2" xfId="757"/>
    <cellStyle name="SAPBEXexcGood1 3 2 2" xfId="758"/>
    <cellStyle name="SAPBEXexcGood1 3 3" xfId="759"/>
    <cellStyle name="SAPBEXexcGood1 4" xfId="760"/>
    <cellStyle name="SAPBEXexcGood2" xfId="761"/>
    <cellStyle name="SAPBEXexcGood2 2" xfId="762"/>
    <cellStyle name="SAPBEXexcGood2 2 2" xfId="763"/>
    <cellStyle name="SAPBEXexcGood2 2 2 2" xfId="764"/>
    <cellStyle name="SAPBEXexcGood2 2 3" xfId="765"/>
    <cellStyle name="SAPBEXexcGood2 3" xfId="766"/>
    <cellStyle name="SAPBEXexcGood2 3 2" xfId="767"/>
    <cellStyle name="SAPBEXexcGood2 3 2 2" xfId="768"/>
    <cellStyle name="SAPBEXexcGood2 3 3" xfId="769"/>
    <cellStyle name="SAPBEXexcGood2 4" xfId="770"/>
    <cellStyle name="SAPBEXexcGood3" xfId="771"/>
    <cellStyle name="SAPBEXexcGood3 2" xfId="772"/>
    <cellStyle name="SAPBEXexcGood3 2 2" xfId="773"/>
    <cellStyle name="SAPBEXexcGood3 2 2 2" xfId="774"/>
    <cellStyle name="SAPBEXexcGood3 2 3" xfId="775"/>
    <cellStyle name="SAPBEXexcGood3 3" xfId="776"/>
    <cellStyle name="SAPBEXexcGood3 3 2" xfId="777"/>
    <cellStyle name="SAPBEXexcGood3 3 2 2" xfId="778"/>
    <cellStyle name="SAPBEXexcGood3 3 3" xfId="779"/>
    <cellStyle name="SAPBEXexcGood3 4" xfId="780"/>
    <cellStyle name="SAPBEXfilterDrill" xfId="781"/>
    <cellStyle name="SAPBEXfilterItem" xfId="782"/>
    <cellStyle name="SAPBEXfilterText" xfId="783"/>
    <cellStyle name="SAPBEXformats" xfId="784"/>
    <cellStyle name="SAPBEXformats 2" xfId="785"/>
    <cellStyle name="SAPBEXformats 2 2" xfId="786"/>
    <cellStyle name="SAPBEXformats 2 2 2" xfId="787"/>
    <cellStyle name="SAPBEXformats 2 3" xfId="788"/>
    <cellStyle name="SAPBEXformats 3" xfId="789"/>
    <cellStyle name="SAPBEXformats 3 2" xfId="790"/>
    <cellStyle name="SAPBEXformats 3 2 2" xfId="791"/>
    <cellStyle name="SAPBEXformats 3 3" xfId="792"/>
    <cellStyle name="SAPBEXformats 4" xfId="793"/>
    <cellStyle name="SAPBEXheaderItem" xfId="794"/>
    <cellStyle name="SAPBEXheaderText" xfId="795"/>
    <cellStyle name="SAPBEXHLevel0" xfId="796"/>
    <cellStyle name="SAPBEXHLevel0 2" xfId="797"/>
    <cellStyle name="SAPBEXHLevel0 2 2" xfId="798"/>
    <cellStyle name="SAPBEXHLevel0 2 2 2" xfId="799"/>
    <cellStyle name="SAPBEXHLevel0 2 3" xfId="800"/>
    <cellStyle name="SAPBEXHLevel0 3" xfId="801"/>
    <cellStyle name="SAPBEXHLevel0 3 2" xfId="802"/>
    <cellStyle name="SAPBEXHLevel0 3 2 2" xfId="803"/>
    <cellStyle name="SAPBEXHLevel0 3 3" xfId="804"/>
    <cellStyle name="SAPBEXHLevel0 4" xfId="805"/>
    <cellStyle name="SAPBEXHLevel0X" xfId="806"/>
    <cellStyle name="SAPBEXHLevel0X 2" xfId="807"/>
    <cellStyle name="SAPBEXHLevel0X 2 2" xfId="808"/>
    <cellStyle name="SAPBEXHLevel0X 2 2 2" xfId="809"/>
    <cellStyle name="SAPBEXHLevel0X 2 3" xfId="810"/>
    <cellStyle name="SAPBEXHLevel0X 3" xfId="811"/>
    <cellStyle name="SAPBEXHLevel0X 3 2" xfId="812"/>
    <cellStyle name="SAPBEXHLevel0X 3 2 2" xfId="813"/>
    <cellStyle name="SAPBEXHLevel0X 3 3" xfId="814"/>
    <cellStyle name="SAPBEXHLevel0X 4" xfId="815"/>
    <cellStyle name="SAPBEXHLevel1" xfId="816"/>
    <cellStyle name="SAPBEXHLevel1 2" xfId="817"/>
    <cellStyle name="SAPBEXHLevel1 2 2" xfId="818"/>
    <cellStyle name="SAPBEXHLevel1 2 2 2" xfId="819"/>
    <cellStyle name="SAPBEXHLevel1 2 3" xfId="820"/>
    <cellStyle name="SAPBEXHLevel1 3" xfId="821"/>
    <cellStyle name="SAPBEXHLevel1 3 2" xfId="822"/>
    <cellStyle name="SAPBEXHLevel1 3 2 2" xfId="823"/>
    <cellStyle name="SAPBEXHLevel1 3 3" xfId="824"/>
    <cellStyle name="SAPBEXHLevel1 4" xfId="825"/>
    <cellStyle name="SAPBEXHLevel1X" xfId="826"/>
    <cellStyle name="SAPBEXHLevel1X 2" xfId="827"/>
    <cellStyle name="SAPBEXHLevel1X 2 2" xfId="828"/>
    <cellStyle name="SAPBEXHLevel1X 2 2 2" xfId="829"/>
    <cellStyle name="SAPBEXHLevel1X 2 3" xfId="830"/>
    <cellStyle name="SAPBEXHLevel1X 3" xfId="831"/>
    <cellStyle name="SAPBEXHLevel1X 3 2" xfId="832"/>
    <cellStyle name="SAPBEXHLevel1X 3 2 2" xfId="833"/>
    <cellStyle name="SAPBEXHLevel1X 3 3" xfId="834"/>
    <cellStyle name="SAPBEXHLevel1X 4" xfId="835"/>
    <cellStyle name="SAPBEXHLevel2" xfId="836"/>
    <cellStyle name="SAPBEXHLevel2 2" xfId="837"/>
    <cellStyle name="SAPBEXHLevel2 2 2" xfId="838"/>
    <cellStyle name="SAPBEXHLevel2 2 2 2" xfId="839"/>
    <cellStyle name="SAPBEXHLevel2 2 3" xfId="840"/>
    <cellStyle name="SAPBEXHLevel2 3" xfId="841"/>
    <cellStyle name="SAPBEXHLevel2 3 2" xfId="842"/>
    <cellStyle name="SAPBEXHLevel2 3 2 2" xfId="843"/>
    <cellStyle name="SAPBEXHLevel2 3 3" xfId="844"/>
    <cellStyle name="SAPBEXHLevel2 4" xfId="845"/>
    <cellStyle name="SAPBEXHLevel2X" xfId="846"/>
    <cellStyle name="SAPBEXHLevel2X 2" xfId="847"/>
    <cellStyle name="SAPBEXHLevel2X 2 2" xfId="848"/>
    <cellStyle name="SAPBEXHLevel2X 2 2 2" xfId="849"/>
    <cellStyle name="SAPBEXHLevel2X 2 3" xfId="850"/>
    <cellStyle name="SAPBEXHLevel2X 3" xfId="851"/>
    <cellStyle name="SAPBEXHLevel2X 3 2" xfId="852"/>
    <cellStyle name="SAPBEXHLevel2X 3 2 2" xfId="853"/>
    <cellStyle name="SAPBEXHLevel2X 3 3" xfId="854"/>
    <cellStyle name="SAPBEXHLevel2X 4" xfId="855"/>
    <cellStyle name="SAPBEXHLevel3" xfId="856"/>
    <cellStyle name="SAPBEXHLevel3 2" xfId="857"/>
    <cellStyle name="SAPBEXHLevel3 2 2" xfId="858"/>
    <cellStyle name="SAPBEXHLevel3 2 2 2" xfId="859"/>
    <cellStyle name="SAPBEXHLevel3 2 3" xfId="860"/>
    <cellStyle name="SAPBEXHLevel3 3" xfId="861"/>
    <cellStyle name="SAPBEXHLevel3 3 2" xfId="862"/>
    <cellStyle name="SAPBEXHLevel3 3 2 2" xfId="863"/>
    <cellStyle name="SAPBEXHLevel3 3 3" xfId="864"/>
    <cellStyle name="SAPBEXHLevel3 4" xfId="865"/>
    <cellStyle name="SAPBEXHLevel3X" xfId="866"/>
    <cellStyle name="SAPBEXHLevel3X 2" xfId="867"/>
    <cellStyle name="SAPBEXHLevel3X 2 2" xfId="868"/>
    <cellStyle name="SAPBEXHLevel3X 2 2 2" xfId="869"/>
    <cellStyle name="SAPBEXHLevel3X 2 3" xfId="870"/>
    <cellStyle name="SAPBEXHLevel3X 3" xfId="871"/>
    <cellStyle name="SAPBEXHLevel3X 3 2" xfId="872"/>
    <cellStyle name="SAPBEXHLevel3X 3 2 2" xfId="873"/>
    <cellStyle name="SAPBEXHLevel3X 3 3" xfId="874"/>
    <cellStyle name="SAPBEXHLevel3X 4" xfId="875"/>
    <cellStyle name="SAPBEXresData" xfId="876"/>
    <cellStyle name="SAPBEXresData 2" xfId="877"/>
    <cellStyle name="SAPBEXresData 2 2" xfId="878"/>
    <cellStyle name="SAPBEXresData 2 2 2" xfId="879"/>
    <cellStyle name="SAPBEXresData 2 3" xfId="880"/>
    <cellStyle name="SAPBEXresData 3" xfId="881"/>
    <cellStyle name="SAPBEXresData 3 2" xfId="882"/>
    <cellStyle name="SAPBEXresData 3 2 2" xfId="883"/>
    <cellStyle name="SAPBEXresData 3 3" xfId="884"/>
    <cellStyle name="SAPBEXresData 4" xfId="885"/>
    <cellStyle name="SAPBEXresDataEmph" xfId="886"/>
    <cellStyle name="SAPBEXresDataEmph 2" xfId="887"/>
    <cellStyle name="SAPBEXresDataEmph 2 2" xfId="888"/>
    <cellStyle name="SAPBEXresDataEmph 2 2 2" xfId="889"/>
    <cellStyle name="SAPBEXresDataEmph 2 3" xfId="890"/>
    <cellStyle name="SAPBEXresDataEmph 3" xfId="891"/>
    <cellStyle name="SAPBEXresDataEmph 3 2" xfId="892"/>
    <cellStyle name="SAPBEXresDataEmph 3 2 2" xfId="893"/>
    <cellStyle name="SAPBEXresDataEmph 3 3" xfId="894"/>
    <cellStyle name="SAPBEXresDataEmph 4" xfId="895"/>
    <cellStyle name="SAPBEXresItem" xfId="896"/>
    <cellStyle name="SAPBEXresItem 2" xfId="897"/>
    <cellStyle name="SAPBEXresItem 2 2" xfId="898"/>
    <cellStyle name="SAPBEXresItem 2 2 2" xfId="899"/>
    <cellStyle name="SAPBEXresItem 2 3" xfId="900"/>
    <cellStyle name="SAPBEXresItem 3" xfId="901"/>
    <cellStyle name="SAPBEXresItem 3 2" xfId="902"/>
    <cellStyle name="SAPBEXresItem 3 2 2" xfId="903"/>
    <cellStyle name="SAPBEXresItem 3 3" xfId="904"/>
    <cellStyle name="SAPBEXresItem 4" xfId="905"/>
    <cellStyle name="SAPBEXresItemX" xfId="906"/>
    <cellStyle name="SAPBEXresItemX 2" xfId="907"/>
    <cellStyle name="SAPBEXresItemX 2 2" xfId="908"/>
    <cellStyle name="SAPBEXresItemX 2 2 2" xfId="909"/>
    <cellStyle name="SAPBEXresItemX 2 3" xfId="910"/>
    <cellStyle name="SAPBEXresItemX 3" xfId="911"/>
    <cellStyle name="SAPBEXresItemX 3 2" xfId="912"/>
    <cellStyle name="SAPBEXresItemX 3 2 2" xfId="913"/>
    <cellStyle name="SAPBEXresItemX 3 3" xfId="914"/>
    <cellStyle name="SAPBEXresItemX 4" xfId="915"/>
    <cellStyle name="SAPBEXstdData" xfId="916"/>
    <cellStyle name="SAPBEXstdData 2" xfId="917"/>
    <cellStyle name="SAPBEXstdData 2 2" xfId="918"/>
    <cellStyle name="SAPBEXstdData 2 2 2" xfId="919"/>
    <cellStyle name="SAPBEXstdData 2 3" xfId="920"/>
    <cellStyle name="SAPBEXstdData 3" xfId="921"/>
    <cellStyle name="SAPBEXstdData 3 2" xfId="922"/>
    <cellStyle name="SAPBEXstdData 3 2 2" xfId="923"/>
    <cellStyle name="SAPBEXstdData 3 3" xfId="924"/>
    <cellStyle name="SAPBEXstdData 4" xfId="925"/>
    <cellStyle name="SAPBEXstdDataEmph" xfId="926"/>
    <cellStyle name="SAPBEXstdDataEmph 2" xfId="927"/>
    <cellStyle name="SAPBEXstdDataEmph 2 2" xfId="928"/>
    <cellStyle name="SAPBEXstdDataEmph 2 2 2" xfId="929"/>
    <cellStyle name="SAPBEXstdDataEmph 2 3" xfId="930"/>
    <cellStyle name="SAPBEXstdDataEmph 3" xfId="931"/>
    <cellStyle name="SAPBEXstdDataEmph 3 2" xfId="932"/>
    <cellStyle name="SAPBEXstdDataEmph 3 2 2" xfId="933"/>
    <cellStyle name="SAPBEXstdDataEmph 3 3" xfId="934"/>
    <cellStyle name="SAPBEXstdDataEmph 4" xfId="935"/>
    <cellStyle name="SAPBEXstdItem" xfId="936"/>
    <cellStyle name="SAPBEXstdItem 2" xfId="937"/>
    <cellStyle name="SAPBEXstdItem 2 2" xfId="938"/>
    <cellStyle name="SAPBEXstdItem 2 2 2" xfId="939"/>
    <cellStyle name="SAPBEXstdItem 2 3" xfId="940"/>
    <cellStyle name="SAPBEXstdItem 3" xfId="941"/>
    <cellStyle name="SAPBEXstdItem 3 2" xfId="942"/>
    <cellStyle name="SAPBEXstdItem 3 2 2" xfId="943"/>
    <cellStyle name="SAPBEXstdItem 3 3" xfId="944"/>
    <cellStyle name="SAPBEXstdItem 4" xfId="945"/>
    <cellStyle name="SAPBEXstdItemX" xfId="946"/>
    <cellStyle name="SAPBEXstdItemX 2" xfId="947"/>
    <cellStyle name="SAPBEXstdItemX 2 2" xfId="948"/>
    <cellStyle name="SAPBEXstdItemX 2 2 2" xfId="949"/>
    <cellStyle name="SAPBEXstdItemX 2 3" xfId="950"/>
    <cellStyle name="SAPBEXstdItemX 3" xfId="951"/>
    <cellStyle name="SAPBEXstdItemX 3 2" xfId="952"/>
    <cellStyle name="SAPBEXstdItemX 3 2 2" xfId="953"/>
    <cellStyle name="SAPBEXstdItemX 3 3" xfId="954"/>
    <cellStyle name="SAPBEXstdItemX 4" xfId="955"/>
    <cellStyle name="SAPBEXtitle" xfId="956"/>
    <cellStyle name="SAPBEXundefined" xfId="957"/>
    <cellStyle name="SAPBEXundefined 2" xfId="958"/>
    <cellStyle name="SAPBEXundefined 2 2" xfId="959"/>
    <cellStyle name="SAPBEXundefined 2 2 2" xfId="960"/>
    <cellStyle name="SAPBEXundefined 2 3" xfId="961"/>
    <cellStyle name="SAPBEXundefined 3" xfId="962"/>
    <cellStyle name="SAPBEXundefined 3 2" xfId="963"/>
    <cellStyle name="SAPBEXundefined 3 2 2" xfId="964"/>
    <cellStyle name="SAPBEXundefined 3 3" xfId="965"/>
    <cellStyle name="SAPBEXundefined 4" xfId="966"/>
    <cellStyle name="section" xfId="967"/>
    <cellStyle name="Sheet Head" xfId="968"/>
    <cellStyle name="SOR" xfId="969"/>
    <cellStyle name="Standard_AREAS" xfId="970"/>
    <cellStyle name="style" xfId="971"/>
    <cellStyle name="style 2" xfId="972"/>
    <cellStyle name="style 2 2" xfId="973"/>
    <cellStyle name="style 3" xfId="974"/>
    <cellStyle name="style 3 2" xfId="975"/>
    <cellStyle name="style 4" xfId="976"/>
    <cellStyle name="style1" xfId="977"/>
    <cellStyle name="style2" xfId="978"/>
    <cellStyle name="subhead" xfId="979"/>
    <cellStyle name="Subtotal" xfId="980"/>
    <cellStyle name="Text Indent A" xfId="981"/>
    <cellStyle name="Text Indent B" xfId="982"/>
    <cellStyle name="Text Indent C" xfId="983"/>
    <cellStyle name="title" xfId="984"/>
    <cellStyle name="Total" xfId="985"/>
    <cellStyle name="Total 2" xfId="986"/>
    <cellStyle name="Tusental (0)_pldt" xfId="987"/>
    <cellStyle name="Tusental_pldt" xfId="988"/>
    <cellStyle name="Valuta (0)_pldt" xfId="989"/>
    <cellStyle name="Valuta_pldt" xfId="990"/>
    <cellStyle name="{Comma [0]}" xfId="991"/>
    <cellStyle name="{Comma}" xfId="992"/>
    <cellStyle name="{Date}" xfId="993"/>
    <cellStyle name="{Month}" xfId="994"/>
    <cellStyle name="{Percent}" xfId="995"/>
    <cellStyle name="{Thousand [0]}" xfId="996"/>
    <cellStyle name="{Thousand}" xfId="997"/>
    <cellStyle name="{Z'0000(1 dec)}" xfId="998"/>
    <cellStyle name="{Z'0000(4 dec)}" xfId="999"/>
    <cellStyle name="Œ…‹æØ‚è [0.00]_Region Orders (2)" xfId="1000"/>
    <cellStyle name="Œ…‹æØ‚è_Region Orders (2)" xfId="1001"/>
    <cellStyle name="パーセント_laroux" xfId="1002"/>
    <cellStyle name="一般_NEGS" xfId="1003"/>
    <cellStyle name="公司标准表" xfId="1004"/>
    <cellStyle name="公司标准表 2" xfId="1005"/>
    <cellStyle name="公司标准表 2 2" xfId="1006"/>
    <cellStyle name="公司标准表 3" xfId="1007"/>
    <cellStyle name="公司标准表 4" xfId="1008"/>
    <cellStyle name="分级显示行_1_4附件二凯旋评估表" xfId="1009"/>
    <cellStyle name="千位[0]_ 应交税金审定表" xfId="1010"/>
    <cellStyle name="千位_ 应交税金审定表" xfId="1011"/>
    <cellStyle name="千位分隔 10" xfId="1012"/>
    <cellStyle name="千位分隔 10 2" xfId="1013"/>
    <cellStyle name="千位分隔 10 2 2" xfId="1014"/>
    <cellStyle name="千位分隔 10 3" xfId="1015"/>
    <cellStyle name="千位分隔 10 4" xfId="1016"/>
    <cellStyle name="千位分隔 11" xfId="1017"/>
    <cellStyle name="千位分隔 12" xfId="1018"/>
    <cellStyle name="千位分隔 12 2" xfId="1019"/>
    <cellStyle name="千位分隔 2" xfId="1020"/>
    <cellStyle name="千位分隔 2 2" xfId="1021"/>
    <cellStyle name="千位分隔 2 2 2" xfId="1022"/>
    <cellStyle name="千位分隔 2 2 2 2" xfId="1023"/>
    <cellStyle name="千位分隔 2 2 2 2 2" xfId="1024"/>
    <cellStyle name="千位分隔 2 2 2 3" xfId="1025"/>
    <cellStyle name="千位分隔 2 2 2 4" xfId="1026"/>
    <cellStyle name="千位分隔 2 2 3" xfId="1027"/>
    <cellStyle name="千位分隔 2 2 3 2" xfId="1028"/>
    <cellStyle name="千位分隔 2 2 3 2 2" xfId="1029"/>
    <cellStyle name="千位分隔 2 2 3 3" xfId="1030"/>
    <cellStyle name="千位分隔 2 2 3 4" xfId="1031"/>
    <cellStyle name="千位分隔 2 2 4" xfId="1032"/>
    <cellStyle name="千位分隔 2 2 4 2" xfId="1033"/>
    <cellStyle name="千位分隔 2 2 4 2 2" xfId="1034"/>
    <cellStyle name="千位分隔 2 2 4 3" xfId="1035"/>
    <cellStyle name="千位分隔 2 2 4 4" xfId="1036"/>
    <cellStyle name="千位分隔 2 2 5" xfId="1037"/>
    <cellStyle name="千位分隔 2 2 5 2" xfId="1038"/>
    <cellStyle name="千位分隔 2 2 6" xfId="1039"/>
    <cellStyle name="千位分隔 2 2 7" xfId="1040"/>
    <cellStyle name="千位分隔 2 3" xfId="1041"/>
    <cellStyle name="千位分隔 2 3 2" xfId="1042"/>
    <cellStyle name="千位分隔 2 3 2 2" xfId="1043"/>
    <cellStyle name="千位分隔 2 3 2 2 2" xfId="1044"/>
    <cellStyle name="千位分隔 2 3 2 3" xfId="1045"/>
    <cellStyle name="千位分隔 2 3 2 4" xfId="1046"/>
    <cellStyle name="千位分隔 2 3 3" xfId="1047"/>
    <cellStyle name="千位分隔 2 3 3 2" xfId="1048"/>
    <cellStyle name="千位分隔 2 3 3 2 2" xfId="1049"/>
    <cellStyle name="千位分隔 2 3 3 3" xfId="1050"/>
    <cellStyle name="千位分隔 2 3 3 4" xfId="1051"/>
    <cellStyle name="千位分隔 2 3 4" xfId="1052"/>
    <cellStyle name="千位分隔 2 3 4 2" xfId="1053"/>
    <cellStyle name="千位分隔 2 3 4 2 2" xfId="1054"/>
    <cellStyle name="千位分隔 2 3 4 3" xfId="1055"/>
    <cellStyle name="千位分隔 2 3 4 4" xfId="1056"/>
    <cellStyle name="千位分隔 2 3 5" xfId="1057"/>
    <cellStyle name="千位分隔 2 3 6" xfId="1058"/>
    <cellStyle name="千位分隔 2 3_审计报告后附明细表（豪恩医药）" xfId="1059"/>
    <cellStyle name="千位分隔 2 4" xfId="1060"/>
    <cellStyle name="千位分隔 2 4 2" xfId="1061"/>
    <cellStyle name="千位分隔 2 4 2 2" xfId="1062"/>
    <cellStyle name="千位分隔 2 4 3" xfId="1063"/>
    <cellStyle name="千位分隔 2 4 4" xfId="1064"/>
    <cellStyle name="千位分隔 2 5" xfId="1065"/>
    <cellStyle name="千位分隔 2 5 2" xfId="1066"/>
    <cellStyle name="千位分隔 2 5 2 2" xfId="1067"/>
    <cellStyle name="千位分隔 2 5 3" xfId="1068"/>
    <cellStyle name="千位分隔 2 5 4" xfId="1069"/>
    <cellStyle name="千位分隔 2 6" xfId="1070"/>
    <cellStyle name="千位分隔 2 6 2" xfId="1071"/>
    <cellStyle name="千位分隔 2 6 2 2" xfId="1072"/>
    <cellStyle name="千位分隔 2 6 3" xfId="1073"/>
    <cellStyle name="千位分隔 2 6 4" xfId="1074"/>
    <cellStyle name="千位分隔 2 7" xfId="1075"/>
    <cellStyle name="千位分隔 2 7 2" xfId="1076"/>
    <cellStyle name="千位分隔 2 7 2 2" xfId="1077"/>
    <cellStyle name="千位分隔 2 7 3" xfId="1078"/>
    <cellStyle name="千位分隔 2 7 4" xfId="1079"/>
    <cellStyle name="千位分隔 2 8" xfId="1080"/>
    <cellStyle name="千位分隔 2 8 2" xfId="1081"/>
    <cellStyle name="千位分隔 3" xfId="1082"/>
    <cellStyle name="千位分隔 3 10" xfId="1083"/>
    <cellStyle name="千位分隔 3 2" xfId="1084"/>
    <cellStyle name="千位分隔 3 2 2" xfId="1085"/>
    <cellStyle name="千位分隔 3 2 2 2" xfId="1086"/>
    <cellStyle name="千位分隔 3 2 2 2 2" xfId="1087"/>
    <cellStyle name="千位分隔 3 2 2 2 2 2" xfId="1088"/>
    <cellStyle name="千位分隔 3 2 2 2 3" xfId="1089"/>
    <cellStyle name="千位分隔 3 2 2 2 4" xfId="1090"/>
    <cellStyle name="千位分隔 3 2 2 3" xfId="1091"/>
    <cellStyle name="千位分隔 3 2 2 3 2" xfId="1092"/>
    <cellStyle name="千位分隔 3 2 2 3 2 2" xfId="1093"/>
    <cellStyle name="千位分隔 3 2 2 3 3" xfId="1094"/>
    <cellStyle name="千位分隔 3 2 2 3 4" xfId="1095"/>
    <cellStyle name="千位分隔 3 2 2 4" xfId="1096"/>
    <cellStyle name="千位分隔 3 2 2 4 2" xfId="1097"/>
    <cellStyle name="千位分隔 3 2 2 4 2 2" xfId="1098"/>
    <cellStyle name="千位分隔 3 2 2 4 3" xfId="1099"/>
    <cellStyle name="千位分隔 3 2 2 4 4" xfId="1100"/>
    <cellStyle name="千位分隔 3 2 2 5" xfId="1101"/>
    <cellStyle name="千位分隔 3 2 2 5 2" xfId="1102"/>
    <cellStyle name="千位分隔 3 2 2 6" xfId="1103"/>
    <cellStyle name="千位分隔 3 2 2 7" xfId="1104"/>
    <cellStyle name="千位分隔 3 2 3" xfId="1105"/>
    <cellStyle name="千位分隔 3 2 3 2" xfId="1106"/>
    <cellStyle name="千位分隔 3 2 3 2 2" xfId="1107"/>
    <cellStyle name="千位分隔 3 2 3 3" xfId="1108"/>
    <cellStyle name="千位分隔 3 2 3 4" xfId="1109"/>
    <cellStyle name="千位分隔 3 2 4" xfId="1110"/>
    <cellStyle name="千位分隔 3 2 4 2" xfId="1111"/>
    <cellStyle name="千位分隔 3 2 4 2 2" xfId="1112"/>
    <cellStyle name="千位分隔 3 2 4 3" xfId="1113"/>
    <cellStyle name="千位分隔 3 2 4 4" xfId="1114"/>
    <cellStyle name="千位分隔 3 2 5" xfId="1115"/>
    <cellStyle name="千位分隔 3 2 5 2" xfId="1116"/>
    <cellStyle name="千位分隔 3 2 5 2 2" xfId="1117"/>
    <cellStyle name="千位分隔 3 2 5 3" xfId="1118"/>
    <cellStyle name="千位分隔 3 2 5 4" xfId="1119"/>
    <cellStyle name="千位分隔 3 2 6" xfId="1120"/>
    <cellStyle name="千位分隔 3 2 6 2" xfId="1121"/>
    <cellStyle name="千位分隔 3 2 7" xfId="1122"/>
    <cellStyle name="千位分隔 3 2 8" xfId="1123"/>
    <cellStyle name="千位分隔 3 3" xfId="1124"/>
    <cellStyle name="千位分隔 3 3 2" xfId="1125"/>
    <cellStyle name="千位分隔 3 3 2 2" xfId="1126"/>
    <cellStyle name="千位分隔 3 3 2 2 2" xfId="1127"/>
    <cellStyle name="千位分隔 3 3 2 3" xfId="1128"/>
    <cellStyle name="千位分隔 3 3 2 4" xfId="1129"/>
    <cellStyle name="千位分隔 3 3 3" xfId="1130"/>
    <cellStyle name="千位分隔 3 3 3 2" xfId="1131"/>
    <cellStyle name="千位分隔 3 3 3 2 2" xfId="1132"/>
    <cellStyle name="千位分隔 3 3 3 3" xfId="1133"/>
    <cellStyle name="千位分隔 3 3 3 4" xfId="1134"/>
    <cellStyle name="千位分隔 3 3 4" xfId="1135"/>
    <cellStyle name="千位分隔 3 3 4 2" xfId="1136"/>
    <cellStyle name="千位分隔 3 3 5" xfId="1137"/>
    <cellStyle name="千位分隔 3 3 6" xfId="1138"/>
    <cellStyle name="千位分隔 3 4" xfId="1139"/>
    <cellStyle name="千位分隔 3 4 2" xfId="1140"/>
    <cellStyle name="千位分隔 3 4 2 2" xfId="1141"/>
    <cellStyle name="千位分隔 3 4 3" xfId="1142"/>
    <cellStyle name="千位分隔 3 4 4" xfId="1143"/>
    <cellStyle name="千位分隔 3 5" xfId="1144"/>
    <cellStyle name="千位分隔 3 5 2" xfId="1145"/>
    <cellStyle name="千位分隔 3 5 2 2" xfId="1146"/>
    <cellStyle name="千位分隔 3 5 3" xfId="1147"/>
    <cellStyle name="千位分隔 3 5 4" xfId="1148"/>
    <cellStyle name="千位分隔 3 6" xfId="1149"/>
    <cellStyle name="千位分隔 3 6 2" xfId="1150"/>
    <cellStyle name="千位分隔 3 6 2 2" xfId="1151"/>
    <cellStyle name="千位分隔 3 6 3" xfId="1152"/>
    <cellStyle name="千位分隔 3 6 4" xfId="1153"/>
    <cellStyle name="千位分隔 3 7" xfId="1154"/>
    <cellStyle name="千位分隔 3 7 2" xfId="1155"/>
    <cellStyle name="千位分隔 3 8" xfId="1156"/>
    <cellStyle name="千位分隔 3 8 2" xfId="1157"/>
    <cellStyle name="千位分隔 3 9" xfId="1158"/>
    <cellStyle name="千位分隔 4" xfId="1159"/>
    <cellStyle name="千位分隔 4 2" xfId="1160"/>
    <cellStyle name="千位分隔 4 2 2" xfId="1161"/>
    <cellStyle name="千位分隔 4 2 2 2" xfId="1162"/>
    <cellStyle name="千位分隔 4 2 3" xfId="1163"/>
    <cellStyle name="千位分隔 4 2 4" xfId="1164"/>
    <cellStyle name="千位分隔 4 3" xfId="1165"/>
    <cellStyle name="千位分隔 4 3 2" xfId="1166"/>
    <cellStyle name="千位分隔 4 3 2 2" xfId="1167"/>
    <cellStyle name="千位分隔 4 3 3" xfId="1168"/>
    <cellStyle name="千位分隔 4 3 4" xfId="1169"/>
    <cellStyle name="千位分隔 4 4" xfId="1170"/>
    <cellStyle name="千位分隔 4 4 2" xfId="1171"/>
    <cellStyle name="千位分隔 4 4 2 2" xfId="1172"/>
    <cellStyle name="千位分隔 4 4 3" xfId="1173"/>
    <cellStyle name="千位分隔 4 4 4" xfId="1174"/>
    <cellStyle name="千位分隔 4 5" xfId="1175"/>
    <cellStyle name="千位分隔 4 5 2" xfId="1176"/>
    <cellStyle name="千位分隔 4 5 2 2" xfId="1177"/>
    <cellStyle name="千位分隔 4 5 3" xfId="1178"/>
    <cellStyle name="千位分隔 4 5 4" xfId="1179"/>
    <cellStyle name="千位分隔 5" xfId="1180"/>
    <cellStyle name="千位分隔 5 2" xfId="1181"/>
    <cellStyle name="千位分隔 5 2 2" xfId="1182"/>
    <cellStyle name="千位分隔 5 2 2 2" xfId="1183"/>
    <cellStyle name="千位分隔 5 2 3" xfId="1184"/>
    <cellStyle name="千位分隔 5 2 4" xfId="1185"/>
    <cellStyle name="千位分隔 5 3" xfId="1186"/>
    <cellStyle name="千位分隔 5 3 2" xfId="1187"/>
    <cellStyle name="千位分隔 5 3 2 2" xfId="1188"/>
    <cellStyle name="千位分隔 5 3 3" xfId="1189"/>
    <cellStyle name="千位分隔 5 3 4" xfId="1190"/>
    <cellStyle name="千位分隔 5 4" xfId="1191"/>
    <cellStyle name="千位分隔 5 4 2" xfId="1192"/>
    <cellStyle name="千位分隔 5 4 2 2" xfId="1193"/>
    <cellStyle name="千位分隔 5 4 3" xfId="1194"/>
    <cellStyle name="千位分隔 5 4 4" xfId="1195"/>
    <cellStyle name="千位分隔 5 5" xfId="1196"/>
    <cellStyle name="千位分隔 5 5 2" xfId="1197"/>
    <cellStyle name="千位分隔 5 6" xfId="1198"/>
    <cellStyle name="千位分隔 5 7" xfId="1199"/>
    <cellStyle name="千位分隔 6" xfId="1200"/>
    <cellStyle name="千位分隔 6 2" xfId="1201"/>
    <cellStyle name="千位分隔 6 2 2" xfId="1202"/>
    <cellStyle name="千位分隔 6 2 2 2" xfId="1203"/>
    <cellStyle name="千位分隔 6 2 3" xfId="1204"/>
    <cellStyle name="千位分隔 6 2 4" xfId="1205"/>
    <cellStyle name="千位分隔 6 3" xfId="1206"/>
    <cellStyle name="千位分隔 6 3 2" xfId="1207"/>
    <cellStyle name="千位分隔 6 3 2 2" xfId="1208"/>
    <cellStyle name="千位分隔 6 3 3" xfId="1209"/>
    <cellStyle name="千位分隔 6 3 4" xfId="1210"/>
    <cellStyle name="千位分隔 6 4" xfId="1211"/>
    <cellStyle name="千位分隔 6 4 2" xfId="1212"/>
    <cellStyle name="千位分隔 6 4 2 2" xfId="1213"/>
    <cellStyle name="千位分隔 6 4 3" xfId="1214"/>
    <cellStyle name="千位分隔 6 4 4" xfId="1215"/>
    <cellStyle name="千位分隔 6 5" xfId="1216"/>
    <cellStyle name="千位分隔 6 5 2" xfId="1217"/>
    <cellStyle name="千位分隔 6 6" xfId="1218"/>
    <cellStyle name="千位分隔 6 7" xfId="1219"/>
    <cellStyle name="千位分隔 7" xfId="1220"/>
    <cellStyle name="千位分隔 7 2" xfId="1221"/>
    <cellStyle name="千位分隔 7 2 2" xfId="1222"/>
    <cellStyle name="千位分隔 7 3" xfId="1223"/>
    <cellStyle name="千位分隔 7 4" xfId="1224"/>
    <cellStyle name="千位分隔 8" xfId="1225"/>
    <cellStyle name="千位分隔 8 2" xfId="1226"/>
    <cellStyle name="千位分隔 8 2 2" xfId="1227"/>
    <cellStyle name="千位分隔 8 3" xfId="1228"/>
    <cellStyle name="千位分隔 8 4" xfId="1229"/>
    <cellStyle name="千位分隔 9" xfId="1230"/>
    <cellStyle name="千位分隔 9 2" xfId="1231"/>
    <cellStyle name="千位分隔 9 2 2" xfId="1232"/>
    <cellStyle name="千位分隔 9 3" xfId="1233"/>
    <cellStyle name="千位分隔 9 4" xfId="1234"/>
    <cellStyle name="千位分隔[0] 2" xfId="1235"/>
    <cellStyle name="千位分隔[0] 2 2" xfId="1236"/>
    <cellStyle name="千位分隔[0] 2 2 2" xfId="1237"/>
    <cellStyle name="千位分隔[0] 2 2 2 2" xfId="1238"/>
    <cellStyle name="千位分隔[0] 2 2 3" xfId="1239"/>
    <cellStyle name="千位分隔[0] 2 2 4" xfId="1240"/>
    <cellStyle name="千位分隔[0] 2 3" xfId="1241"/>
    <cellStyle name="千位分隔[0] 2 3 2" xfId="1242"/>
    <cellStyle name="千位分隔[0] 2 3 2 2" xfId="1243"/>
    <cellStyle name="千位分隔[0] 2 3 3" xfId="1244"/>
    <cellStyle name="千位分隔[0] 2 3 4" xfId="1245"/>
    <cellStyle name="千位分隔[0] 2 4" xfId="1246"/>
    <cellStyle name="千位分隔[0] 2 4 2" xfId="1247"/>
    <cellStyle name="千位分隔[0] 2 4 2 2" xfId="1248"/>
    <cellStyle name="千位分隔[0] 2 4 3" xfId="1249"/>
    <cellStyle name="千位分隔[0] 2 4 4" xfId="1250"/>
    <cellStyle name="千位分隔[0] 2 5" xfId="1251"/>
    <cellStyle name="千位分隔[0] 2 5 2" xfId="1252"/>
    <cellStyle name="千位分隔[0] 2 5 2 2" xfId="1253"/>
    <cellStyle name="千位分隔[0] 2 5 3" xfId="1254"/>
    <cellStyle name="千位分隔[0] 2 5 4" xfId="1255"/>
    <cellStyle name="千位分隔[0] 2 6" xfId="1256"/>
    <cellStyle name="千位分隔[0] 2 6 2" xfId="1257"/>
    <cellStyle name="千位分隔[0] 2 7" xfId="1258"/>
    <cellStyle name="千位分隔[0] 2 8" xfId="1259"/>
    <cellStyle name="千位分隔[0] 3" xfId="1260"/>
    <cellStyle name="千位分隔[0] 3 2" xfId="1261"/>
    <cellStyle name="千位分隔[0] 3 2 2" xfId="1262"/>
    <cellStyle name="千位分隔[0] 3 3" xfId="1263"/>
    <cellStyle name="千位分隔[0] 3 4" xfId="1264"/>
    <cellStyle name="千分位[0]_ 白土" xfId="1265"/>
    <cellStyle name="千分位_ 白土" xfId="1266"/>
    <cellStyle name="好_10存货" xfId="1267"/>
    <cellStyle name="好_10存货 2" xfId="1268"/>
    <cellStyle name="好_10存货 2 2" xfId="1269"/>
    <cellStyle name="好_10存货 2 3" xfId="1270"/>
    <cellStyle name="好_10存货 3" xfId="1271"/>
    <cellStyle name="好_10存货 3 2" xfId="1272"/>
    <cellStyle name="好_10存货 3 3" xfId="1273"/>
    <cellStyle name="好_10存货 4" xfId="1274"/>
    <cellStyle name="好_10存货 4 2" xfId="1275"/>
    <cellStyle name="好_10存货 4 3" xfId="1276"/>
    <cellStyle name="好_10存货 5" xfId="1277"/>
    <cellStyle name="好_10存货 6" xfId="1278"/>
    <cellStyle name="好_19-无形资产（空白模板）" xfId="1279"/>
    <cellStyle name="好_19-无形资产（空白模板） 2" xfId="1280"/>
    <cellStyle name="好_19-无形资产（空白模板） 2 2" xfId="1281"/>
    <cellStyle name="好_19-无形资产（空白模板） 2 3" xfId="1282"/>
    <cellStyle name="好_19-无形资产（空白模板） 3" xfId="1283"/>
    <cellStyle name="好_19-无形资产（空白模板） 3 2" xfId="1284"/>
    <cellStyle name="好_19-无形资产（空白模板） 3 3" xfId="1285"/>
    <cellStyle name="好_19-无形资产（空白模板） 4" xfId="1286"/>
    <cellStyle name="好_19-无形资产（空白模板） 4 2" xfId="1287"/>
    <cellStyle name="好_19-无形资产（空白模板） 4 3" xfId="1288"/>
    <cellStyle name="好_19-无形资产（空白模板） 5" xfId="1289"/>
    <cellStyle name="好_19-无形资产（空白模板） 6" xfId="1290"/>
    <cellStyle name="好_1专项应付款" xfId="1291"/>
    <cellStyle name="好_1专项应付款 2" xfId="1292"/>
    <cellStyle name="好_1专项应付款 2 2" xfId="1293"/>
    <cellStyle name="好_1专项应付款 2 3" xfId="1294"/>
    <cellStyle name="好_1专项应付款 3" xfId="1295"/>
    <cellStyle name="好_1专项应付款 3 2" xfId="1296"/>
    <cellStyle name="好_1专项应付款 3 3" xfId="1297"/>
    <cellStyle name="好_1专项应付款 4" xfId="1298"/>
    <cellStyle name="好_1专项应付款 5" xfId="1299"/>
    <cellStyle name="好_1应收账款" xfId="1300"/>
    <cellStyle name="好_1应收账款 2" xfId="1301"/>
    <cellStyle name="好_1应收账款 2 2" xfId="1302"/>
    <cellStyle name="好_1应收账款 2 3" xfId="1303"/>
    <cellStyle name="好_1应收账款 3" xfId="1304"/>
    <cellStyle name="好_1应收账款 3 2" xfId="1305"/>
    <cellStyle name="好_1应收账款 3 3" xfId="1306"/>
    <cellStyle name="好_1应收账款 4" xfId="1307"/>
    <cellStyle name="好_1应收账款 5" xfId="1308"/>
    <cellStyle name="好_1短期借款" xfId="1309"/>
    <cellStyle name="好_1短期借款 2" xfId="1310"/>
    <cellStyle name="好_1短期借款 2 2" xfId="1311"/>
    <cellStyle name="好_1短期借款 2 3" xfId="1312"/>
    <cellStyle name="好_1短期借款 3" xfId="1313"/>
    <cellStyle name="好_1短期借款 3 2" xfId="1314"/>
    <cellStyle name="好_1短期借款 3 3" xfId="1315"/>
    <cellStyle name="好_1短期借款 4" xfId="1316"/>
    <cellStyle name="好_1短期借款 5" xfId="1317"/>
    <cellStyle name="好_1营业收入" xfId="1318"/>
    <cellStyle name="好_1营业收入 2" xfId="1319"/>
    <cellStyle name="好_1营业收入 2 2" xfId="1320"/>
    <cellStyle name="好_1营业收入 2 3" xfId="1321"/>
    <cellStyle name="好_1营业收入 3" xfId="1322"/>
    <cellStyle name="好_1营业收入 3 2" xfId="1323"/>
    <cellStyle name="好_1营业收入 3 3" xfId="1324"/>
    <cellStyle name="好_1营业收入 4" xfId="1325"/>
    <cellStyle name="好_1营业收入 4 2" xfId="1326"/>
    <cellStyle name="好_1营业收入 4 3" xfId="1327"/>
    <cellStyle name="好_1营业收入 5" xfId="1328"/>
    <cellStyle name="好_1营业收入 6" xfId="1329"/>
    <cellStyle name="好_1财务费用" xfId="1330"/>
    <cellStyle name="好_1财务费用 2" xfId="1331"/>
    <cellStyle name="好_1财务费用 2 2" xfId="1332"/>
    <cellStyle name="好_1财务费用 2 3" xfId="1333"/>
    <cellStyle name="好_1财务费用 3" xfId="1334"/>
    <cellStyle name="好_1财务费用 3 2" xfId="1335"/>
    <cellStyle name="好_1财务费用 3 3" xfId="1336"/>
    <cellStyle name="好_1财务费用 4" xfId="1337"/>
    <cellStyle name="好_1财务费用 4 2" xfId="1338"/>
    <cellStyle name="好_1财务费用 4 3" xfId="1339"/>
    <cellStyle name="好_1财务费用 5" xfId="1340"/>
    <cellStyle name="好_1财务费用 6" xfId="1341"/>
    <cellStyle name="好_1资产减值损失" xfId="1342"/>
    <cellStyle name="好_1资产减值损失 2" xfId="1343"/>
    <cellStyle name="好_1资产减值损失 2 2" xfId="1344"/>
    <cellStyle name="好_1资产减值损失 2 3" xfId="1345"/>
    <cellStyle name="好_1资产减值损失 3" xfId="1346"/>
    <cellStyle name="好_1资产减值损失 3 2" xfId="1347"/>
    <cellStyle name="好_1资产减值损失 3 3" xfId="1348"/>
    <cellStyle name="好_1资产减值损失 4" xfId="1349"/>
    <cellStyle name="好_1资产减值损失 4 2" xfId="1350"/>
    <cellStyle name="好_1资产减值损失 4 3" xfId="1351"/>
    <cellStyle name="好_1资产减值损失 5" xfId="1352"/>
    <cellStyle name="好_1资产减值损失 6" xfId="1353"/>
    <cellStyle name="好_1预收款项" xfId="1354"/>
    <cellStyle name="好_1预收款项 2" xfId="1355"/>
    <cellStyle name="好_1预收款项 2 2" xfId="1356"/>
    <cellStyle name="好_1预收款项 2 3" xfId="1357"/>
    <cellStyle name="好_1预收款项 3" xfId="1358"/>
    <cellStyle name="好_1预收款项 3 2" xfId="1359"/>
    <cellStyle name="好_1预收款项 3 3" xfId="1360"/>
    <cellStyle name="好_1预收款项 4" xfId="1361"/>
    <cellStyle name="好_1预收款项 5" xfId="1362"/>
    <cellStyle name="好_2-交易性金融资产（空白模板）" xfId="1363"/>
    <cellStyle name="好_2-交易性金融资产（空白模板） 2" xfId="1364"/>
    <cellStyle name="好_2-交易性金融资产（空白模板） 2 2" xfId="1365"/>
    <cellStyle name="好_2-交易性金融资产（空白模板） 2 3" xfId="1366"/>
    <cellStyle name="好_2-交易性金融资产（空白模板） 3" xfId="1367"/>
    <cellStyle name="好_2-交易性金融资产（空白模板） 3 2" xfId="1368"/>
    <cellStyle name="好_2-交易性金融资产（空白模板） 3 3" xfId="1369"/>
    <cellStyle name="好_2-交易性金融资产（空白模板） 4" xfId="1370"/>
    <cellStyle name="好_2-交易性金融资产（空白模板） 4 2" xfId="1371"/>
    <cellStyle name="好_2-交易性金融资产（空白模板） 4 3" xfId="1372"/>
    <cellStyle name="好_2-交易性金融资产（空白模板） 5" xfId="1373"/>
    <cellStyle name="好_2-交易性金融资产（空白模板） 6" xfId="1374"/>
    <cellStyle name="好_27-短期借款(空白模板)" xfId="1375"/>
    <cellStyle name="好_27-短期借款(空白模板) 2" xfId="1376"/>
    <cellStyle name="好_27-短期借款(空白模板) 2 2" xfId="1377"/>
    <cellStyle name="好_27-短期借款(空白模板) 2 3" xfId="1378"/>
    <cellStyle name="好_27-短期借款(空白模板) 3" xfId="1379"/>
    <cellStyle name="好_27-短期借款(空白模板) 3 2" xfId="1380"/>
    <cellStyle name="好_27-短期借款(空白模板) 3 3" xfId="1381"/>
    <cellStyle name="好_27-短期借款(空白模板) 4" xfId="1382"/>
    <cellStyle name="好_27-短期借款(空白模板) 5" xfId="1383"/>
    <cellStyle name="好_2应收账款" xfId="1384"/>
    <cellStyle name="好_2应收账款 2" xfId="1385"/>
    <cellStyle name="好_2应收账款 2 2" xfId="1386"/>
    <cellStyle name="好_2应收账款 2 3" xfId="1387"/>
    <cellStyle name="好_2应收账款 3" xfId="1388"/>
    <cellStyle name="好_2应收账款 3 2" xfId="1389"/>
    <cellStyle name="好_2应收账款 3 3" xfId="1390"/>
    <cellStyle name="好_2应收账款 4" xfId="1391"/>
    <cellStyle name="好_2应收账款 4 2" xfId="1392"/>
    <cellStyle name="好_2应收账款 4 3" xfId="1393"/>
    <cellStyle name="好_2应收账款 5" xfId="1394"/>
    <cellStyle name="好_2应收账款 6" xfId="1395"/>
    <cellStyle name="好_3-2 进一步审计程序-采购与付款循环" xfId="1396"/>
    <cellStyle name="好_3-2 进一步审计程序-采购与付款循环 2" xfId="1397"/>
    <cellStyle name="好_3-2 进一步审计程序-采购与付款循环 3" xfId="1398"/>
    <cellStyle name="好_3-3 进一步审计程序-存货与生产循环" xfId="1399"/>
    <cellStyle name="好_3-3 进一步审计程序-存货与生产循环 2" xfId="1400"/>
    <cellStyle name="好_3-3 进一步审计程序-存货与生产循环 2 2" xfId="1401"/>
    <cellStyle name="好_3-3 进一步审计程序-存货与生产循环 2 3" xfId="1402"/>
    <cellStyle name="好_3-3 进一步审计程序-存货与生产循环 3" xfId="1403"/>
    <cellStyle name="好_3-3 进一步审计程序-存货与生产循环 3 2" xfId="1404"/>
    <cellStyle name="好_3-3 进一步审计程序-存货与生产循环 3 3" xfId="1405"/>
    <cellStyle name="好_3-3 进一步审计程序-存货与生产循环 4" xfId="1406"/>
    <cellStyle name="好_3-3 进一步审计程序-存货与生产循环 4 2" xfId="1407"/>
    <cellStyle name="好_3-3 进一步审计程序-存货与生产循环 4 3" xfId="1408"/>
    <cellStyle name="好_3-3 进一步审计程序-存货与生产循环 5" xfId="1409"/>
    <cellStyle name="好_3-3 进一步审计程序-存货与生产循环 6" xfId="1410"/>
    <cellStyle name="好_30-应付账款（空白模板）" xfId="1411"/>
    <cellStyle name="好_30-应付账款（空白模板） 2" xfId="1412"/>
    <cellStyle name="好_30-应付账款（空白模板） 2 2" xfId="1413"/>
    <cellStyle name="好_30-应付账款（空白模板） 2 3" xfId="1414"/>
    <cellStyle name="好_30-应付账款（空白模板） 3" xfId="1415"/>
    <cellStyle name="好_30-应付账款（空白模板） 3 2" xfId="1416"/>
    <cellStyle name="好_30-应付账款（空白模板） 3 3" xfId="1417"/>
    <cellStyle name="好_30-应付账款（空白模板） 4" xfId="1418"/>
    <cellStyle name="好_30-应付账款（空白模板） 5" xfId="1419"/>
    <cellStyle name="好_31-预收账款（空白模板）" xfId="1420"/>
    <cellStyle name="好_31-预收账款（空白模板） 2" xfId="1421"/>
    <cellStyle name="好_31-预收账款（空白模板） 2 2" xfId="1422"/>
    <cellStyle name="好_31-预收账款（空白模板） 2 3" xfId="1423"/>
    <cellStyle name="好_31-预收账款（空白模板） 3" xfId="1424"/>
    <cellStyle name="好_31-预收账款（空白模板） 3 2" xfId="1425"/>
    <cellStyle name="好_31-预收账款（空白模板） 3 3" xfId="1426"/>
    <cellStyle name="好_31-预收账款（空白模板） 4" xfId="1427"/>
    <cellStyle name="好_31-预收账款（空白模板） 5" xfId="1428"/>
    <cellStyle name="好_4-应收账款（空白模板）" xfId="1429"/>
    <cellStyle name="好_4-应收账款（空白模板） 2" xfId="1430"/>
    <cellStyle name="好_4-应收账款（空白模板） 2 2" xfId="1431"/>
    <cellStyle name="好_4-应收账款（空白模板） 2 3" xfId="1432"/>
    <cellStyle name="好_4-应收账款（空白模板） 3" xfId="1433"/>
    <cellStyle name="好_4-应收账款（空白模板） 3 2" xfId="1434"/>
    <cellStyle name="好_4-应收账款（空白模板） 3 3" xfId="1435"/>
    <cellStyle name="好_4-应收账款（空白模板） 4" xfId="1436"/>
    <cellStyle name="好_4-应收账款（空白模板） 4 2" xfId="1437"/>
    <cellStyle name="好_4-应收账款（空白模板） 4 3" xfId="1438"/>
    <cellStyle name="好_4-应收账款（空白模板） 5" xfId="1439"/>
    <cellStyle name="好_4-应收账款（空白模板） 6" xfId="1440"/>
    <cellStyle name="好_40-专项应付款(空白模板)" xfId="1441"/>
    <cellStyle name="好_40-专项应付款(空白模板) 2" xfId="1442"/>
    <cellStyle name="好_40-专项应付款(空白模板) 2 2" xfId="1443"/>
    <cellStyle name="好_40-专项应付款(空白模板) 2 3" xfId="1444"/>
    <cellStyle name="好_40-专项应付款(空白模板) 3" xfId="1445"/>
    <cellStyle name="好_40-专项应付款(空白模板) 3 2" xfId="1446"/>
    <cellStyle name="好_40-专项应付款(空白模板) 3 3" xfId="1447"/>
    <cellStyle name="好_40-专项应付款(空白模板) 4" xfId="1448"/>
    <cellStyle name="好_40-专项应付款(空白模板) 5" xfId="1449"/>
    <cellStyle name="好_49-营业收入（空白模板）" xfId="1450"/>
    <cellStyle name="好_49-营业收入（空白模板） 2" xfId="1451"/>
    <cellStyle name="好_49-营业收入（空白模板） 2 2" xfId="1452"/>
    <cellStyle name="好_49-营业收入（空白模板） 2 3" xfId="1453"/>
    <cellStyle name="好_49-营业收入（空白模板） 3" xfId="1454"/>
    <cellStyle name="好_49-营业收入（空白模板） 3 2" xfId="1455"/>
    <cellStyle name="好_49-营业收入（空白模板） 3 3" xfId="1456"/>
    <cellStyle name="好_49-营业收入（空白模板） 4" xfId="1457"/>
    <cellStyle name="好_49-营业收入（空白模板） 4 2" xfId="1458"/>
    <cellStyle name="好_49-营业收入（空白模板） 4 3" xfId="1459"/>
    <cellStyle name="好_49-营业收入（空白模板） 5" xfId="1460"/>
    <cellStyle name="好_49-营业收入（空白模板） 6" xfId="1461"/>
    <cellStyle name="好_50-营业成本（空白模板）" xfId="1462"/>
    <cellStyle name="好_50-营业成本（空白模板） 2" xfId="1463"/>
    <cellStyle name="好_50-营业成本（空白模板） 2 2" xfId="1464"/>
    <cellStyle name="好_50-营业成本（空白模板） 2 3" xfId="1465"/>
    <cellStyle name="好_50-营业成本（空白模板） 3" xfId="1466"/>
    <cellStyle name="好_50-营业成本（空白模板） 3 2" xfId="1467"/>
    <cellStyle name="好_50-营业成本（空白模板） 3 3" xfId="1468"/>
    <cellStyle name="好_50-营业成本（空白模板） 4" xfId="1469"/>
    <cellStyle name="好_50-营业成本（空白模板） 4 2" xfId="1470"/>
    <cellStyle name="好_50-营业成本（空白模板） 4 3" xfId="1471"/>
    <cellStyle name="好_50-营业成本（空白模板） 5" xfId="1472"/>
    <cellStyle name="好_50-营业成本（空白模板） 6" xfId="1473"/>
    <cellStyle name="好_51-营业税金及附加（空白模板）" xfId="1474"/>
    <cellStyle name="好_51-营业税金及附加（空白模板） 2" xfId="1475"/>
    <cellStyle name="好_51-营业税金及附加（空白模板） 2 2" xfId="1476"/>
    <cellStyle name="好_51-营业税金及附加（空白模板） 2 3" xfId="1477"/>
    <cellStyle name="好_51-营业税金及附加（空白模板） 3" xfId="1478"/>
    <cellStyle name="好_51-营业税金及附加（空白模板） 3 2" xfId="1479"/>
    <cellStyle name="好_51-营业税金及附加（空白模板） 3 3" xfId="1480"/>
    <cellStyle name="好_51-营业税金及附加（空白模板） 4" xfId="1481"/>
    <cellStyle name="好_51-营业税金及附加（空白模板） 4 2" xfId="1482"/>
    <cellStyle name="好_51-营业税金及附加（空白模板） 4 3" xfId="1483"/>
    <cellStyle name="好_51-营业税金及附加（空白模板） 5" xfId="1484"/>
    <cellStyle name="好_51-营业税金及附加（空白模板） 6" xfId="1485"/>
    <cellStyle name="好_54-财务费用（空白模板）" xfId="1486"/>
    <cellStyle name="好_54-财务费用（空白模板） 2" xfId="1487"/>
    <cellStyle name="好_54-财务费用（空白模板） 2 2" xfId="1488"/>
    <cellStyle name="好_54-财务费用（空白模板） 2 3" xfId="1489"/>
    <cellStyle name="好_54-财务费用（空白模板） 3" xfId="1490"/>
    <cellStyle name="好_54-财务费用（空白模板） 3 2" xfId="1491"/>
    <cellStyle name="好_54-财务费用（空白模板） 3 3" xfId="1492"/>
    <cellStyle name="好_54-财务费用（空白模板） 4" xfId="1493"/>
    <cellStyle name="好_54-财务费用（空白模板） 4 2" xfId="1494"/>
    <cellStyle name="好_54-财务费用（空白模板） 4 3" xfId="1495"/>
    <cellStyle name="好_54-财务费用（空白模板） 5" xfId="1496"/>
    <cellStyle name="好_54-财务费用（空白模板） 6" xfId="1497"/>
    <cellStyle name="好_55-资产减值损失（空白模板）" xfId="1498"/>
    <cellStyle name="好_55-资产减值损失（空白模板） 2" xfId="1499"/>
    <cellStyle name="好_55-资产减值损失（空白模板） 2 2" xfId="1500"/>
    <cellStyle name="好_55-资产减值损失（空白模板） 2 3" xfId="1501"/>
    <cellStyle name="好_55-资产减值损失（空白模板） 3" xfId="1502"/>
    <cellStyle name="好_55-资产减值损失（空白模板） 3 2" xfId="1503"/>
    <cellStyle name="好_55-资产减值损失（空白模板） 3 3" xfId="1504"/>
    <cellStyle name="好_55-资产减值损失（空白模板） 4" xfId="1505"/>
    <cellStyle name="好_55-资产减值损失（空白模板） 4 2" xfId="1506"/>
    <cellStyle name="好_55-资产减值损失（空白模板） 4 3" xfId="1507"/>
    <cellStyle name="好_55-资产减值损失（空白模板） 5" xfId="1508"/>
    <cellStyle name="好_55-资产减值损失（空白模板） 6" xfId="1509"/>
    <cellStyle name="好_9管理费用" xfId="1510"/>
    <cellStyle name="好_9管理费用 2" xfId="1511"/>
    <cellStyle name="好_9管理费用 2 2" xfId="1512"/>
    <cellStyle name="好_9管理费用 2 3" xfId="1513"/>
    <cellStyle name="好_9管理费用 3" xfId="1514"/>
    <cellStyle name="好_9管理费用 3 2" xfId="1515"/>
    <cellStyle name="好_9管理费用 3 3" xfId="1516"/>
    <cellStyle name="好_9管理费用 4" xfId="1517"/>
    <cellStyle name="好_9管理费用 4 2" xfId="1518"/>
    <cellStyle name="好_9管理费用 4 3" xfId="1519"/>
    <cellStyle name="好_9管理费用 5" xfId="1520"/>
    <cellStyle name="好_9管理费用 6" xfId="1521"/>
    <cellStyle name="好__dxn_temp空白表页" xfId="1522"/>
    <cellStyle name="好__dxn_temp空白表页 2" xfId="1523"/>
    <cellStyle name="好__dxn_temp空白表页 2 2" xfId="1524"/>
    <cellStyle name="好__dxn_temp空白表页 2 3" xfId="1525"/>
    <cellStyle name="好__dxn_temp空白表页 3" xfId="1526"/>
    <cellStyle name="好__dxn_temp空白表页 3 2" xfId="1527"/>
    <cellStyle name="好__dxn_temp空白表页 3 3" xfId="1528"/>
    <cellStyle name="好__dxn_temp空白表页 4" xfId="1529"/>
    <cellStyle name="好__dxn_temp空白表页 5" xfId="1530"/>
    <cellStyle name="好_Book2" xfId="1531"/>
    <cellStyle name="好_Book2 2" xfId="1532"/>
    <cellStyle name="好_Book2 2 2" xfId="1533"/>
    <cellStyle name="好_Book2 2 3" xfId="1534"/>
    <cellStyle name="好_Book2 3" xfId="1535"/>
    <cellStyle name="好_Book2 3 2" xfId="1536"/>
    <cellStyle name="好_Book2 3 3" xfId="1537"/>
    <cellStyle name="好_Book2 4" xfId="1538"/>
    <cellStyle name="好_Book2 4 2" xfId="1539"/>
    <cellStyle name="好_Book2 4 3" xfId="1540"/>
    <cellStyle name="好_Book2 5" xfId="1541"/>
    <cellStyle name="好_Book2 6" xfId="1542"/>
    <cellStyle name="好_G-应收账款" xfId="1543"/>
    <cellStyle name="好_G-应收账款 2" xfId="1544"/>
    <cellStyle name="好_G-应收账款 2 2" xfId="1545"/>
    <cellStyle name="好_G-应收账款 2 3" xfId="1546"/>
    <cellStyle name="好_G-应收账款 3" xfId="1547"/>
    <cellStyle name="好_G-应收账款 3 2" xfId="1548"/>
    <cellStyle name="好_G-应收账款 3 3" xfId="1549"/>
    <cellStyle name="好_G-应收账款 4" xfId="1550"/>
    <cellStyle name="好_G-应收账款 5" xfId="1551"/>
    <cellStyle name="好_Sheet1" xfId="1552"/>
    <cellStyle name="好_Sheet1 2" xfId="1553"/>
    <cellStyle name="好_Sheet1 2 2" xfId="1554"/>
    <cellStyle name="好_Sheet1 2 3" xfId="1555"/>
    <cellStyle name="好_Sheet1 3" xfId="0"/>
    <cellStyle name="好_Sheet1 3 2" xfId="0"/>
    <cellStyle name="好_Sheet1 3 3" xfId="0"/>
    <cellStyle name="好_Sheet1 4" xfId="0"/>
    <cellStyle name="好_Sheet1 4 2" xfId="0"/>
    <cellStyle name="好_Sheet1 4 3" xfId="0"/>
    <cellStyle name="好_Sheet1 5" xfId="0"/>
    <cellStyle name="好_Sheet1 6" xfId="0"/>
    <cellStyle name="好_Z5-300函证结果汇总表" xfId="0"/>
    <cellStyle name="好_Z5-300函证结果汇总表 2" xfId="0"/>
    <cellStyle name="好_Z5-300函证结果汇总表 3" xfId="0"/>
    <cellStyle name="好_ZA0货币资金审定表 " xfId="0"/>
    <cellStyle name="好_ZA0货币资金审定表  2" xfId="0"/>
    <cellStyle name="好_ZA0货币资金审定表  2 2" xfId="0"/>
    <cellStyle name="好_ZA0货币资金审定表  2 2 2" xfId="0"/>
    <cellStyle name="好_ZA0货币资金审定表  2 2 3" xfId="0"/>
    <cellStyle name="好_ZA0货币资金审定表  2 3" xfId="0"/>
    <cellStyle name="好_ZA0货币资金审定表  2 3 2" xfId="0"/>
    <cellStyle name="好_ZA0货币资金审定表  2 3 3" xfId="0"/>
    <cellStyle name="好_ZA0货币资金审定表  2 4" xfId="0"/>
    <cellStyle name="好_ZA0货币资金审定表  2 5" xfId="0"/>
    <cellStyle name="好_ZA0货币资金审定表  3" xfId="0"/>
    <cellStyle name="好_ZA0货币资金审定表  3 2" xfId="0"/>
    <cellStyle name="好_ZA0货币资金审定表  3 3" xfId="0"/>
    <cellStyle name="好_ZA0货币资金审定表  4" xfId="0"/>
    <cellStyle name="好_ZA0货币资金审定表  4 2" xfId="0"/>
    <cellStyle name="好_ZA0货币资金审定表  4 3" xfId="0"/>
    <cellStyle name="好_ZA0货币资金审定表  5" xfId="0"/>
    <cellStyle name="好_ZA0货币资金审定表  5 2" xfId="0"/>
    <cellStyle name="好_ZA0货币资金审定表  5 3" xfId="0"/>
    <cellStyle name="好_ZA0货币资金审定表  6" xfId="0"/>
    <cellStyle name="好_ZA0货币资金审定表  7" xfId="0"/>
    <cellStyle name="好_专项应付款" xfId="0"/>
    <cellStyle name="好_专项应付款 2" xfId="0"/>
    <cellStyle name="好_专项应付款 2 2" xfId="0"/>
    <cellStyle name="好_专项应付款 2 3" xfId="0"/>
    <cellStyle name="好_专项应付款 3" xfId="0"/>
    <cellStyle name="好_专项应付款 3 2" xfId="0"/>
    <cellStyle name="好_专项应付款 3 3" xfId="0"/>
    <cellStyle name="好_专项应付款 4" xfId="0"/>
    <cellStyle name="好_专项应付款 5" xfId="0"/>
    <cellStyle name="好_其他应付款" xfId="0"/>
    <cellStyle name="好_其他应付款 2" xfId="0"/>
    <cellStyle name="好_其他应付款 2 2" xfId="0"/>
    <cellStyle name="好_其他应付款 2 3" xfId="0"/>
    <cellStyle name="好_其他应付款 3" xfId="0"/>
    <cellStyle name="好_其他应付款 3 2" xfId="0"/>
    <cellStyle name="好_其他应付款 3 3" xfId="0"/>
    <cellStyle name="好_其他应付款 4" xfId="0"/>
    <cellStyle name="好_其他应付款 4 2" xfId="0"/>
    <cellStyle name="好_其他应付款 4 3" xfId="0"/>
    <cellStyle name="好_其他应付款 5" xfId="0"/>
    <cellStyle name="好_其他应付款 6" xfId="0"/>
    <cellStyle name="好_其他应付款—YH" xfId="0"/>
    <cellStyle name="好_其他应付款—YH 2" xfId="0"/>
    <cellStyle name="好_其他应付款—YH 2 2" xfId="0"/>
    <cellStyle name="好_其他应付款—YH 2 3" xfId="0"/>
    <cellStyle name="好_其他应付款—YH 3" xfId="0"/>
    <cellStyle name="好_其他应付款—YH 3 2" xfId="0"/>
    <cellStyle name="好_其他应付款—YH 3 3" xfId="0"/>
    <cellStyle name="好_其他应付款—YH 4" xfId="0"/>
    <cellStyle name="好_其他应付款—YH 4 2" xfId="0"/>
    <cellStyle name="好_其他应付款—YH 4 3" xfId="0"/>
    <cellStyle name="好_其他应付款—YH 5" xfId="0"/>
    <cellStyle name="好_其他应付款—YH 6" xfId="0"/>
    <cellStyle name="好_其他应收款" xfId="0"/>
    <cellStyle name="好_其他应收款 2" xfId="0"/>
    <cellStyle name="好_其他应收款 3" xfId="0"/>
    <cellStyle name="好_大信底稿目录" xfId="0"/>
    <cellStyle name="好_大信底稿目录 2" xfId="0"/>
    <cellStyle name="好_大信底稿目录 3" xfId="0"/>
    <cellStyle name="好_存货" xfId="0"/>
    <cellStyle name="好_存货 - 复制" xfId="0"/>
    <cellStyle name="好_存货 - 复制 2" xfId="0"/>
    <cellStyle name="好_存货 - 复制 2 2" xfId="0"/>
    <cellStyle name="好_存货 - 复制 2 3" xfId="0"/>
    <cellStyle name="好_存货 - 复制 3" xfId="0"/>
    <cellStyle name="好_存货 - 复制 3 2" xfId="0"/>
    <cellStyle name="好_存货 - 复制 3 3" xfId="0"/>
    <cellStyle name="好_存货 - 复制 4" xfId="0"/>
    <cellStyle name="好_存货 - 复制 4 2" xfId="0"/>
    <cellStyle name="好_存货 - 复制 4 3" xfId="0"/>
    <cellStyle name="好_存货 - 复制 5" xfId="0"/>
    <cellStyle name="好_存货 - 复制 6" xfId="0"/>
    <cellStyle name="好_存货 10" xfId="0"/>
    <cellStyle name="好_存货 11" xfId="0"/>
    <cellStyle name="好_存货 2" xfId="0"/>
    <cellStyle name="好_存货 2 2" xfId="0"/>
    <cellStyle name="好_存货 2 3" xfId="0"/>
    <cellStyle name="好_存货 3" xfId="0"/>
    <cellStyle name="好_存货 3 2" xfId="0"/>
    <cellStyle name="好_存货 3 3" xfId="0"/>
    <cellStyle name="好_存货 4" xfId="0"/>
    <cellStyle name="好_存货 4 2" xfId="0"/>
    <cellStyle name="好_存货 4 3" xfId="0"/>
    <cellStyle name="好_存货 5" xfId="0"/>
    <cellStyle name="好_存货 6" xfId="0"/>
    <cellStyle name="好_存货 7" xfId="0"/>
    <cellStyle name="好_存货 8" xfId="0"/>
    <cellStyle name="好_存货 9" xfId="0"/>
    <cellStyle name="好_实收资本(股本)" xfId="0"/>
    <cellStyle name="好_实收资本(股本) 2" xfId="0"/>
    <cellStyle name="好_实收资本(股本) 2 2" xfId="0"/>
    <cellStyle name="好_实收资本(股本) 2 3" xfId="0"/>
    <cellStyle name="好_实收资本(股本) 3" xfId="0"/>
    <cellStyle name="好_实收资本(股本) 3 2" xfId="0"/>
    <cellStyle name="好_实收资本(股本) 3 3" xfId="0"/>
    <cellStyle name="好_实收资本(股本) 4" xfId="0"/>
    <cellStyle name="好_实收资本(股本) 4 2" xfId="0"/>
    <cellStyle name="好_实收资本(股本) 4 3" xfId="0"/>
    <cellStyle name="好_实收资本(股本) 5" xfId="0"/>
    <cellStyle name="好_实收资本(股本) 6" xfId="0"/>
    <cellStyle name="好_应付职工薪酬" xfId="0"/>
    <cellStyle name="好_应付职工薪酬 2" xfId="0"/>
    <cellStyle name="好_应付职工薪酬 2 2" xfId="0"/>
    <cellStyle name="好_应付职工薪酬 2 3" xfId="0"/>
    <cellStyle name="好_应付职工薪酬 3" xfId="0"/>
    <cellStyle name="好_应付职工薪酬 3 2" xfId="0"/>
    <cellStyle name="好_应付职工薪酬 3 3" xfId="0"/>
    <cellStyle name="好_应付职工薪酬 4" xfId="0"/>
    <cellStyle name="好_应付职工薪酬 4 2" xfId="0"/>
    <cellStyle name="好_应付职工薪酬 4 3" xfId="0"/>
    <cellStyle name="好_应付职工薪酬 5" xfId="0"/>
    <cellStyle name="好_应付职工薪酬 6" xfId="0"/>
    <cellStyle name="好_应付账款" xfId="0"/>
    <cellStyle name="好_应付账款 2" xfId="0"/>
    <cellStyle name="好_应付账款 2 2" xfId="0"/>
    <cellStyle name="好_应付账款 2 3" xfId="0"/>
    <cellStyle name="好_应付账款 3" xfId="0"/>
    <cellStyle name="好_应付账款 3 2" xfId="0"/>
    <cellStyle name="好_应付账款 3 3" xfId="0"/>
    <cellStyle name="好_应付账款 4" xfId="0"/>
    <cellStyle name="好_应付账款 4 2" xfId="0"/>
    <cellStyle name="好_应付账款 4 3" xfId="0"/>
    <cellStyle name="好_应付账款 5" xfId="0"/>
    <cellStyle name="好_应付账款 6" xfId="0"/>
    <cellStyle name="好_应收利息" xfId="0"/>
    <cellStyle name="好_应收利息 2" xfId="0"/>
    <cellStyle name="好_应收利息 2 2" xfId="0"/>
    <cellStyle name="好_应收利息 2 3" xfId="0"/>
    <cellStyle name="好_应收利息 3" xfId="0"/>
    <cellStyle name="好_应收利息 3 2" xfId="0"/>
    <cellStyle name="好_应收利息 3 3" xfId="0"/>
    <cellStyle name="好_应收利息 4" xfId="0"/>
    <cellStyle name="好_应收利息 4 2" xfId="0"/>
    <cellStyle name="好_应收利息 4 3" xfId="0"/>
    <cellStyle name="好_应收利息 5" xfId="0"/>
    <cellStyle name="好_应收利息 6" xfId="0"/>
    <cellStyle name="好_应收账款" xfId="0"/>
    <cellStyle name="好_应收账款 2" xfId="0"/>
    <cellStyle name="好_应收账款 2 2" xfId="0"/>
    <cellStyle name="好_应收账款 2 3" xfId="0"/>
    <cellStyle name="好_应收账款 3" xfId="0"/>
    <cellStyle name="好_应收账款 3 2" xfId="0"/>
    <cellStyle name="好_应收账款 3 3" xfId="0"/>
    <cellStyle name="好_应收账款 4" xfId="0"/>
    <cellStyle name="好_应收账款 4 2" xfId="0"/>
    <cellStyle name="好_应收账款 4 3" xfId="0"/>
    <cellStyle name="好_应收账款 5" xfId="0"/>
    <cellStyle name="好_应收账款 6" xfId="0"/>
    <cellStyle name="好_底稿设置宏" xfId="0"/>
    <cellStyle name="好_底稿设置宏 2" xfId="0"/>
    <cellStyle name="好_底稿设置宏 2 2" xfId="0"/>
    <cellStyle name="好_底稿设置宏 2 2 2" xfId="0"/>
    <cellStyle name="好_底稿设置宏 2 2 3" xfId="0"/>
    <cellStyle name="好_底稿设置宏 2 3" xfId="0"/>
    <cellStyle name="好_底稿设置宏 2 3 2" xfId="0"/>
    <cellStyle name="好_底稿设置宏 2 3 3" xfId="0"/>
    <cellStyle name="好_底稿设置宏 2 4" xfId="0"/>
    <cellStyle name="好_底稿设置宏 2 5" xfId="0"/>
    <cellStyle name="好_底稿设置宏 3" xfId="0"/>
    <cellStyle name="好_底稿设置宏 3 2" xfId="0"/>
    <cellStyle name="好_底稿设置宏 3 3" xfId="0"/>
    <cellStyle name="好_底稿设置宏 4" xfId="0"/>
    <cellStyle name="好_底稿设置宏 4 2" xfId="0"/>
    <cellStyle name="好_底稿设置宏 4 3" xfId="0"/>
    <cellStyle name="好_底稿设置宏 5" xfId="0"/>
    <cellStyle name="好_底稿设置宏 5 2" xfId="0"/>
    <cellStyle name="好_底稿设置宏 5 3" xfId="0"/>
    <cellStyle name="好_底稿设置宏 6" xfId="0"/>
    <cellStyle name="好_底稿设置宏 7" xfId="0"/>
    <cellStyle name="好_底稿设置宏_大信底稿目录" xfId="0"/>
    <cellStyle name="好_底稿设置宏_大信底稿目录 2" xfId="0"/>
    <cellStyle name="好_底稿设置宏_大信底稿目录 3" xfId="0"/>
    <cellStyle name="好_无形资产" xfId="0"/>
    <cellStyle name="好_无形资产 2" xfId="0"/>
    <cellStyle name="好_无形资产 2 2" xfId="0"/>
    <cellStyle name="好_无形资产 2 3" xfId="0"/>
    <cellStyle name="好_无形资产 3" xfId="0"/>
    <cellStyle name="好_无形资产 3 2" xfId="0"/>
    <cellStyle name="好_无形资产 3 3" xfId="0"/>
    <cellStyle name="好_无形资产 4" xfId="0"/>
    <cellStyle name="好_无形资产 4 2" xfId="0"/>
    <cellStyle name="好_无形资产 4 3" xfId="0"/>
    <cellStyle name="好_无形资产 5" xfId="0"/>
    <cellStyle name="好_无形资产 6" xfId="0"/>
    <cellStyle name="好_未分配利润" xfId="0"/>
    <cellStyle name="好_未分配利润 2" xfId="0"/>
    <cellStyle name="好_未分配利润 2 2" xfId="0"/>
    <cellStyle name="好_未分配利润 2 3" xfId="0"/>
    <cellStyle name="好_未分配利润 3" xfId="0"/>
    <cellStyle name="好_未分配利润 3 2" xfId="0"/>
    <cellStyle name="好_未分配利润 3 3" xfId="0"/>
    <cellStyle name="好_未分配利润 4" xfId="0"/>
    <cellStyle name="好_未分配利润 4 2" xfId="0"/>
    <cellStyle name="好_未分配利润 4 3" xfId="0"/>
    <cellStyle name="好_未分配利润 5" xfId="0"/>
    <cellStyle name="好_未分配利润 6" xfId="0"/>
    <cellStyle name="好_短期借款" xfId="0"/>
    <cellStyle name="好_短期借款 2" xfId="0"/>
    <cellStyle name="好_短期借款 2 2" xfId="0"/>
    <cellStyle name="好_短期借款 2 3" xfId="0"/>
    <cellStyle name="好_短期借款 3" xfId="0"/>
    <cellStyle name="好_短期借款 3 2" xfId="0"/>
    <cellStyle name="好_短期借款 3 3" xfId="0"/>
    <cellStyle name="好_短期借款 4" xfId="0"/>
    <cellStyle name="好_短期借款 5" xfId="0"/>
    <cellStyle name="好_程序表模版" xfId="0"/>
    <cellStyle name="好_程序表模版 2" xfId="0"/>
    <cellStyle name="好_程序表模版 2 2" xfId="0"/>
    <cellStyle name="好_程序表模版 2 3" xfId="0"/>
    <cellStyle name="好_程序表模版 3" xfId="0"/>
    <cellStyle name="好_程序表模版 3 2" xfId="0"/>
    <cellStyle name="好_程序表模版 3 3" xfId="0"/>
    <cellStyle name="好_程序表模版 4" xfId="0"/>
    <cellStyle name="好_程序表模版 5" xfId="0"/>
    <cellStyle name="好_管理费用" xfId="0"/>
    <cellStyle name="好_管理费用 2" xfId="0"/>
    <cellStyle name="好_管理费用 2 2" xfId="0"/>
    <cellStyle name="好_管理费用 2 3" xfId="0"/>
    <cellStyle name="好_管理费用 3" xfId="0"/>
    <cellStyle name="好_管理费用 3 2" xfId="0"/>
    <cellStyle name="好_管理费用 3 3" xfId="0"/>
    <cellStyle name="好_管理费用 4" xfId="0"/>
    <cellStyle name="好_管理费用 4 2" xfId="0"/>
    <cellStyle name="好_管理费用 4 3" xfId="0"/>
    <cellStyle name="好_管理费用 5" xfId="0"/>
    <cellStyle name="好_管理费用 6" xfId="0"/>
    <cellStyle name="好_营业收入" xfId="0"/>
    <cellStyle name="好_营业收入 2" xfId="0"/>
    <cellStyle name="好_营业收入 2 2" xfId="0"/>
    <cellStyle name="好_营业收入 2 3" xfId="0"/>
    <cellStyle name="好_营业收入 3" xfId="0"/>
    <cellStyle name="好_营业收入 3 2" xfId="0"/>
    <cellStyle name="好_营业收入 3 3" xfId="0"/>
    <cellStyle name="好_营业收入 4" xfId="0"/>
    <cellStyle name="好_营业收入 4 2" xfId="0"/>
    <cellStyle name="好_营业收入 4 3" xfId="0"/>
    <cellStyle name="好_营业收入 5" xfId="0"/>
    <cellStyle name="好_营业收入 6" xfId="0"/>
    <cellStyle name="好_财务费用" xfId="0"/>
    <cellStyle name="好_财务费用 2" xfId="0"/>
    <cellStyle name="好_财务费用 2 2" xfId="0"/>
    <cellStyle name="好_财务费用 2 3" xfId="0"/>
    <cellStyle name="好_财务费用 3" xfId="0"/>
    <cellStyle name="好_财务费用 3 2" xfId="0"/>
    <cellStyle name="好_财务费用 3 3" xfId="0"/>
    <cellStyle name="好_财务费用 4" xfId="0"/>
    <cellStyle name="好_财务费用 4 2" xfId="0"/>
    <cellStyle name="好_财务费用 4 3" xfId="0"/>
    <cellStyle name="好_财务费用 5" xfId="0"/>
    <cellStyle name="好_财务费用 6" xfId="0"/>
    <cellStyle name="好_账项明细表" xfId="0"/>
    <cellStyle name="好_账项明细表 2" xfId="0"/>
    <cellStyle name="好_账项明细表 2 2" xfId="0"/>
    <cellStyle name="好_账项明细表 2 3" xfId="0"/>
    <cellStyle name="好_账项明细表 3" xfId="0"/>
    <cellStyle name="好_账项明细表 3 2" xfId="0"/>
    <cellStyle name="好_账项明细表 3 3" xfId="0"/>
    <cellStyle name="好_账项明细表 4" xfId="0"/>
    <cellStyle name="好_账项明细表 4 2" xfId="0"/>
    <cellStyle name="好_账项明细表 4 3" xfId="0"/>
    <cellStyle name="好_账项明细表 5" xfId="0"/>
    <cellStyle name="好_账项明细表 6" xfId="0"/>
    <cellStyle name="好_货币资金" xfId="0"/>
    <cellStyle name="好_货币资金 2" xfId="0"/>
    <cellStyle name="好_货币资金 2 2" xfId="0"/>
    <cellStyle name="好_货币资金 2 3" xfId="0"/>
    <cellStyle name="好_货币资金 3" xfId="0"/>
    <cellStyle name="好_货币资金 3 2" xfId="0"/>
    <cellStyle name="好_货币资金 3 3" xfId="0"/>
    <cellStyle name="好_货币资金 4" xfId="0"/>
    <cellStyle name="好_货币资金 4 2" xfId="0"/>
    <cellStyle name="好_货币资金 4 3" xfId="0"/>
    <cellStyle name="好_货币资金 5" xfId="0"/>
    <cellStyle name="好_货币资金 6" xfId="0"/>
    <cellStyle name="好_货币资金 天职" xfId="0"/>
    <cellStyle name="好_货币资金 天职 2" xfId="0"/>
    <cellStyle name="好_货币资金 天职 2 2" xfId="0"/>
    <cellStyle name="好_货币资金 天职 2 3" xfId="0"/>
    <cellStyle name="好_货币资金 天职 3" xfId="0"/>
    <cellStyle name="好_货币资金 天职 3 2" xfId="0"/>
    <cellStyle name="好_货币资金 天职 3 3" xfId="0"/>
    <cellStyle name="好_货币资金 天职 4" xfId="0"/>
    <cellStyle name="好_货币资金 天职 4 2" xfId="0"/>
    <cellStyle name="好_货币资金 天职 4 3" xfId="0"/>
    <cellStyle name="好_货币资金 天职 5" xfId="0"/>
    <cellStyle name="好_货币资金 天职 6" xfId="0"/>
    <cellStyle name="好_货币资金 岳华" xfId="0"/>
    <cellStyle name="好_货币资金 岳华 2" xfId="0"/>
    <cellStyle name="好_货币资金 岳华 2 2" xfId="0"/>
    <cellStyle name="好_货币资金 岳华 2 3" xfId="0"/>
    <cellStyle name="好_货币资金 岳华 3" xfId="0"/>
    <cellStyle name="好_货币资金 岳华 3 2" xfId="0"/>
    <cellStyle name="好_货币资金 岳华 3 3" xfId="0"/>
    <cellStyle name="好_货币资金 岳华 4" xfId="0"/>
    <cellStyle name="好_货币资金 岳华 4 2" xfId="0"/>
    <cellStyle name="好_货币资金 岳华 4 3" xfId="0"/>
    <cellStyle name="好_货币资金 岳华 5" xfId="0"/>
    <cellStyle name="好_货币资金 岳华 6" xfId="0"/>
    <cellStyle name="好_资产减值损失" xfId="0"/>
    <cellStyle name="好_资产减值损失 2" xfId="0"/>
    <cellStyle name="好_资产减值损失 2 2" xfId="0"/>
    <cellStyle name="好_资产减值损失 2 3" xfId="0"/>
    <cellStyle name="好_资产减值损失 3" xfId="0"/>
    <cellStyle name="好_资产减值损失 3 2" xfId="0"/>
    <cellStyle name="好_资产减值损失 3 3" xfId="0"/>
    <cellStyle name="好_资产减值损失 4" xfId="0"/>
    <cellStyle name="好_资产减值损失 4 2" xfId="0"/>
    <cellStyle name="好_资产减值损失 4 3" xfId="0"/>
    <cellStyle name="好_资产减值损失 5" xfId="0"/>
    <cellStyle name="好_资产减值损失 6" xfId="0"/>
    <cellStyle name="好_资产负债标准底稿" xfId="0"/>
    <cellStyle name="好_资产负债标准底稿 2" xfId="0"/>
    <cellStyle name="好_资产负债标准底稿 2 2" xfId="0"/>
    <cellStyle name="好_资产负债标准底稿 2 2 2" xfId="0"/>
    <cellStyle name="好_资产负债标准底稿 2 2 3" xfId="0"/>
    <cellStyle name="好_资产负债标准底稿 2 3" xfId="0"/>
    <cellStyle name="好_资产负债标准底稿 2 3 2" xfId="0"/>
    <cellStyle name="好_资产负债标准底稿 2 3 3" xfId="0"/>
    <cellStyle name="好_资产负债标准底稿 2 4" xfId="0"/>
    <cellStyle name="好_资产负债标准底稿 2 5" xfId="0"/>
    <cellStyle name="好_资产负债标准底稿 3" xfId="0"/>
    <cellStyle name="好_资产负债标准底稿 3 2" xfId="0"/>
    <cellStyle name="好_资产负债标准底稿 3 3" xfId="0"/>
    <cellStyle name="好_资产负债标准底稿 4" xfId="0"/>
    <cellStyle name="好_资产负债标准底稿 4 2" xfId="0"/>
    <cellStyle name="好_资产负债标准底稿 4 3" xfId="0"/>
    <cellStyle name="好_资产负债标准底稿 5" xfId="0"/>
    <cellStyle name="好_资产负债标准底稿 5 2" xfId="0"/>
    <cellStyle name="好_资产负债标准底稿 5 3" xfId="0"/>
    <cellStyle name="好_资产负债标准底稿 6" xfId="0"/>
    <cellStyle name="好_资产负债标准底稿 7" xfId="0"/>
    <cellStyle name="好_资产负债标准底稿_大信底稿目录" xfId="0"/>
    <cellStyle name="好_资产负债标准底稿_大信底稿目录 2" xfId="0"/>
    <cellStyle name="好_资产负债标准底稿_大信底稿目录 3" xfId="0"/>
    <cellStyle name="好_资产负债类底稿模版" xfId="0"/>
    <cellStyle name="好_资产负债类底稿模版 2" xfId="0"/>
    <cellStyle name="好_资产负债类底稿模版 2 2" xfId="0"/>
    <cellStyle name="好_资产负债类底稿模版 2 2 2" xfId="0"/>
    <cellStyle name="好_资产负债类底稿模版 2 2 3" xfId="0"/>
    <cellStyle name="好_资产负债类底稿模版 2 3" xfId="0"/>
    <cellStyle name="好_资产负债类底稿模版 2 3 2" xfId="0"/>
    <cellStyle name="好_资产负债类底稿模版 2 3 3" xfId="0"/>
    <cellStyle name="好_资产负债类底稿模版 2 4" xfId="0"/>
    <cellStyle name="好_资产负债类底稿模版 2 5" xfId="0"/>
    <cellStyle name="好_资产负债类底稿模版 3" xfId="0"/>
    <cellStyle name="好_资产负债类底稿模版 3 2" xfId="0"/>
    <cellStyle name="好_资产负债类底稿模版 3 3" xfId="0"/>
    <cellStyle name="好_资产负债类底稿模版 4" xfId="0"/>
    <cellStyle name="好_资产负债类底稿模版 4 2" xfId="0"/>
    <cellStyle name="好_资产负债类底稿模版 4 3" xfId="0"/>
    <cellStyle name="好_资产负债类底稿模版 5" xfId="0"/>
    <cellStyle name="好_资产负债类底稿模版 5 2" xfId="0"/>
    <cellStyle name="好_资产负债类底稿模版 5 3" xfId="0"/>
    <cellStyle name="好_资产负债类底稿模版 6" xfId="0"/>
    <cellStyle name="好_资产负债类底稿模版 7" xfId="0"/>
    <cellStyle name="好_资产负债类底稿模版_大信底稿目录" xfId="0"/>
    <cellStyle name="好_资产负债类底稿模版_大信底稿目录 2" xfId="0"/>
    <cellStyle name="好_资产负债类底稿模版_大信底稿目录 3" xfId="0"/>
    <cellStyle name="好_银行函证结果汇总表" xfId="0"/>
    <cellStyle name="好_银行函证结果汇总表 2" xfId="0"/>
    <cellStyle name="好_银行函证结果汇总表 2 2" xfId="0"/>
    <cellStyle name="好_银行函证结果汇总表 2 3" xfId="0"/>
    <cellStyle name="好_银行函证结果汇总表 3" xfId="0"/>
    <cellStyle name="好_银行函证结果汇总表 3 2" xfId="0"/>
    <cellStyle name="好_银行函证结果汇总表 3 3" xfId="0"/>
    <cellStyle name="好_银行函证结果汇总表 4" xfId="0"/>
    <cellStyle name="好_银行函证结果汇总表 4 2" xfId="0"/>
    <cellStyle name="好_银行函证结果汇总表 4 3" xfId="0"/>
    <cellStyle name="好_银行函证结果汇总表 5" xfId="0"/>
    <cellStyle name="好_银行函证结果汇总表 6" xfId="0"/>
    <cellStyle name="好_预付账款 (2)" xfId="0"/>
    <cellStyle name="好_预付账款 (2) 2" xfId="0"/>
    <cellStyle name="好_预付账款 (2) 3" xfId="0"/>
    <cellStyle name="好_预收款项" xfId="0"/>
    <cellStyle name="好_预收款项 2" xfId="0"/>
    <cellStyle name="好_预收款项 2 2" xfId="0"/>
    <cellStyle name="好_预收款项 2 3" xfId="0"/>
    <cellStyle name="好_预收款项 3" xfId="0"/>
    <cellStyle name="好_预收款项 3 2" xfId="0"/>
    <cellStyle name="好_预收款项 3 3" xfId="0"/>
    <cellStyle name="好_预收款项 4" xfId="0"/>
    <cellStyle name="好_预收款项 5" xfId="0"/>
    <cellStyle name="妞" xfId="0"/>
    <cellStyle name="寘嬫愗傝 [0.00]_PRODUCT DETAIL Q1" xfId="0"/>
    <cellStyle name="寘嬫愗傝_PRODUCT DETAIL Q1" xfId="0"/>
    <cellStyle name="差_10存货" xfId="0"/>
    <cellStyle name="差_10存货 2" xfId="0"/>
    <cellStyle name="差_10存货 2 2" xfId="0"/>
    <cellStyle name="差_10存货 2 3" xfId="0"/>
    <cellStyle name="差_10存货 3" xfId="0"/>
    <cellStyle name="差_10存货 3 2" xfId="0"/>
    <cellStyle name="差_10存货 3 3" xfId="0"/>
    <cellStyle name="差_10存货 4" xfId="0"/>
    <cellStyle name="差_10存货 4 2" xfId="0"/>
    <cellStyle name="差_10存货 4 3" xfId="0"/>
    <cellStyle name="差_10存货 5" xfId="0"/>
    <cellStyle name="差_10存货 6" xfId="0"/>
    <cellStyle name="差_19-无形资产（空白模板）" xfId="0"/>
    <cellStyle name="差_19-无形资产（空白模板） 2" xfId="0"/>
    <cellStyle name="差_19-无形资产（空白模板） 2 2" xfId="0"/>
    <cellStyle name="差_19-无形资产（空白模板） 2 3" xfId="0"/>
    <cellStyle name="差_19-无形资产（空白模板） 3" xfId="0"/>
    <cellStyle name="差_19-无形资产（空白模板） 3 2" xfId="0"/>
    <cellStyle name="差_19-无形资产（空白模板） 3 3" xfId="0"/>
    <cellStyle name="差_19-无形资产（空白模板） 4" xfId="0"/>
    <cellStyle name="差_19-无形资产（空白模板） 4 2" xfId="0"/>
    <cellStyle name="差_19-无形资产（空白模板） 4 3" xfId="0"/>
    <cellStyle name="差_19-无形资产（空白模板） 5" xfId="0"/>
    <cellStyle name="差_19-无形资产（空白模板） 6" xfId="0"/>
    <cellStyle name="差_1专项应付款" xfId="0"/>
    <cellStyle name="差_1专项应付款 2" xfId="0"/>
    <cellStyle name="差_1专项应付款 2 2" xfId="0"/>
    <cellStyle name="差_1专项应付款 2 3" xfId="0"/>
    <cellStyle name="差_1专项应付款 3" xfId="0"/>
    <cellStyle name="差_1专项应付款 3 2" xfId="0"/>
    <cellStyle name="差_1专项应付款 3 3" xfId="0"/>
    <cellStyle name="差_1专项应付款 4" xfId="0"/>
    <cellStyle name="差_1专项应付款 5" xfId="0"/>
    <cellStyle name="差_1应收账款" xfId="0"/>
    <cellStyle name="差_1应收账款 2" xfId="0"/>
    <cellStyle name="差_1应收账款 2 2" xfId="0"/>
    <cellStyle name="差_1应收账款 2 3" xfId="0"/>
    <cellStyle name="差_1应收账款 3" xfId="0"/>
    <cellStyle name="差_1应收账款 3 2" xfId="0"/>
    <cellStyle name="差_1应收账款 3 3" xfId="0"/>
    <cellStyle name="差_1应收账款 4" xfId="0"/>
    <cellStyle name="差_1应收账款 5" xfId="0"/>
    <cellStyle name="差_1短期借款" xfId="0"/>
    <cellStyle name="差_1短期借款 2" xfId="0"/>
    <cellStyle name="差_1短期借款 2 2" xfId="0"/>
    <cellStyle name="差_1短期借款 2 3" xfId="0"/>
    <cellStyle name="差_1短期借款 3" xfId="0"/>
    <cellStyle name="差_1短期借款 3 2" xfId="0"/>
    <cellStyle name="差_1短期借款 3 3" xfId="0"/>
    <cellStyle name="差_1短期借款 4" xfId="0"/>
    <cellStyle name="差_1短期借款 5" xfId="0"/>
    <cellStyle name="差_1预收款项" xfId="0"/>
    <cellStyle name="差_1预收款项 2" xfId="0"/>
    <cellStyle name="差_1预收款项 2 2" xfId="0"/>
    <cellStyle name="差_1预收款项 2 3" xfId="0"/>
    <cellStyle name="差_1预收款项 3" xfId="0"/>
    <cellStyle name="差_1预收款项 3 2" xfId="0"/>
    <cellStyle name="差_1预收款项 3 3" xfId="0"/>
    <cellStyle name="差_1预收款项 4" xfId="0"/>
    <cellStyle name="差_1预收款项 5" xfId="0"/>
    <cellStyle name="差_2-交易性金融资产（空白模板）" xfId="0"/>
    <cellStyle name="差_2-交易性金融资产（空白模板） 2" xfId="0"/>
    <cellStyle name="差_2-交易性金融资产（空白模板） 2 2" xfId="0"/>
    <cellStyle name="差_2-交易性金融资产（空白模板） 2 3" xfId="0"/>
    <cellStyle name="差_2-交易性金融资产（空白模板） 3" xfId="0"/>
    <cellStyle name="差_2-交易性金融资产（空白模板） 3 2" xfId="0"/>
    <cellStyle name="差_2-交易性金融资产（空白模板） 3 3" xfId="0"/>
    <cellStyle name="差_2-交易性金融资产（空白模板） 4" xfId="0"/>
    <cellStyle name="差_2-交易性金融资产（空白模板） 4 2" xfId="0"/>
    <cellStyle name="差_2-交易性金融资产（空白模板） 4 3" xfId="0"/>
    <cellStyle name="差_2-交易性金融资产（空白模板） 5" xfId="0"/>
    <cellStyle name="差_2-交易性金融资产（空白模板） 6" xfId="0"/>
    <cellStyle name="差_27-短期借款(空白模板)" xfId="0"/>
    <cellStyle name="差_27-短期借款(空白模板) 2" xfId="0"/>
    <cellStyle name="差_27-短期借款(空白模板) 2 2" xfId="0"/>
    <cellStyle name="差_27-短期借款(空白模板) 2 3" xfId="0"/>
    <cellStyle name="差_27-短期借款(空白模板) 3" xfId="0"/>
    <cellStyle name="差_27-短期借款(空白模板) 3 2" xfId="0"/>
    <cellStyle name="差_27-短期借款(空白模板) 3 3" xfId="0"/>
    <cellStyle name="差_27-短期借款(空白模板) 4" xfId="0"/>
    <cellStyle name="差_27-短期借款(空白模板) 5" xfId="0"/>
    <cellStyle name="差_2应收账款" xfId="0"/>
    <cellStyle name="差_2应收账款 2" xfId="0"/>
    <cellStyle name="差_2应收账款 2 2" xfId="0"/>
    <cellStyle name="差_2应收账款 2 3" xfId="0"/>
    <cellStyle name="差_2应收账款 3" xfId="0"/>
    <cellStyle name="差_2应收账款 3 2" xfId="0"/>
    <cellStyle name="差_2应收账款 3 3" xfId="0"/>
    <cellStyle name="差_2应收账款 4" xfId="0"/>
    <cellStyle name="差_2应收账款 4 2" xfId="0"/>
    <cellStyle name="差_2应收账款 4 3" xfId="0"/>
    <cellStyle name="差_2应收账款 5" xfId="0"/>
    <cellStyle name="差_2应收账款 6" xfId="0"/>
    <cellStyle name="差_3-2 进一步审计程序-采购与付款循环" xfId="0"/>
    <cellStyle name="差_3-2 进一步审计程序-采购与付款循环 2" xfId="0"/>
    <cellStyle name="差_3-2 进一步审计程序-采购与付款循环 3" xfId="0"/>
    <cellStyle name="差_3-3 进一步审计程序-存货与生产循环" xfId="0"/>
    <cellStyle name="差_3-3 进一步审计程序-存货与生产循环 2" xfId="0"/>
    <cellStyle name="差_3-3 进一步审计程序-存货与生产循环 2 2" xfId="0"/>
    <cellStyle name="差_3-3 进一步审计程序-存货与生产循环 2 3" xfId="0"/>
    <cellStyle name="差_3-3 进一步审计程序-存货与生产循环 3" xfId="0"/>
    <cellStyle name="差_3-3 进一步审计程序-存货与生产循环 3 2" xfId="0"/>
    <cellStyle name="差_3-3 进一步审计程序-存货与生产循环 3 3" xfId="0"/>
    <cellStyle name="差_3-3 进一步审计程序-存货与生产循环 4" xfId="0"/>
    <cellStyle name="差_3-3 进一步审计程序-存货与生产循环 4 2" xfId="0"/>
    <cellStyle name="差_3-3 进一步审计程序-存货与生产循环 4 3" xfId="0"/>
    <cellStyle name="差_3-3 进一步审计程序-存货与生产循环 5" xfId="0"/>
    <cellStyle name="差_3-3 进一步审计程序-存货与生产循环 6" xfId="0"/>
    <cellStyle name="差_30-应付账款（空白模板）" xfId="0"/>
    <cellStyle name="差_30-应付账款（空白模板） 2" xfId="0"/>
    <cellStyle name="差_30-应付账款（空白模板） 2 2" xfId="0"/>
    <cellStyle name="差_30-应付账款（空白模板） 2 3" xfId="0"/>
    <cellStyle name="差_30-应付账款（空白模板） 3" xfId="0"/>
    <cellStyle name="差_30-应付账款（空白模板） 3 2" xfId="0"/>
    <cellStyle name="差_30-应付账款（空白模板） 3 3" xfId="0"/>
    <cellStyle name="差_30-应付账款（空白模板） 4" xfId="0"/>
    <cellStyle name="差_30-应付账款（空白模板） 5" xfId="0"/>
    <cellStyle name="差_31-预收账款（空白模板）" xfId="0"/>
    <cellStyle name="差_31-预收账款（空白模板） 2" xfId="0"/>
    <cellStyle name="差_31-预收账款（空白模板） 2 2" xfId="0"/>
    <cellStyle name="差_31-预收账款（空白模板） 2 3" xfId="0"/>
    <cellStyle name="差_31-预收账款（空白模板） 3" xfId="0"/>
    <cellStyle name="差_31-预收账款（空白模板） 3 2" xfId="0"/>
    <cellStyle name="差_31-预收账款（空白模板） 3 3" xfId="0"/>
    <cellStyle name="差_31-预收账款（空白模板） 4" xfId="0"/>
    <cellStyle name="差_31-预收账款（空白模板） 5" xfId="0"/>
    <cellStyle name="差_4-应收账款（空白模板）" xfId="0"/>
    <cellStyle name="差_4-应收账款（空白模板） 2" xfId="0"/>
    <cellStyle name="差_4-应收账款（空白模板） 2 2" xfId="0"/>
    <cellStyle name="差_4-应收账款（空白模板） 2 3" xfId="0"/>
    <cellStyle name="差_4-应收账款（空白模板） 3" xfId="0"/>
    <cellStyle name="差_4-应收账款（空白模板） 3 2" xfId="0"/>
    <cellStyle name="差_4-应收账款（空白模板） 3 3" xfId="0"/>
    <cellStyle name="差_4-应收账款（空白模板） 4" xfId="0"/>
    <cellStyle name="差_4-应收账款（空白模板） 4 2" xfId="0"/>
    <cellStyle name="差_4-应收账款（空白模板） 4 3" xfId="0"/>
    <cellStyle name="差_4-应收账款（空白模板） 5" xfId="0"/>
    <cellStyle name="差_4-应收账款（空白模板） 6" xfId="0"/>
    <cellStyle name="差_40-专项应付款(空白模板)" xfId="0"/>
    <cellStyle name="差_40-专项应付款(空白模板) 2" xfId="0"/>
    <cellStyle name="差_40-专项应付款(空白模板) 2 2" xfId="0"/>
    <cellStyle name="差_40-专项应付款(空白模板) 2 3" xfId="0"/>
    <cellStyle name="差_40-专项应付款(空白模板) 3" xfId="0"/>
    <cellStyle name="差_40-专项应付款(空白模板) 3 2" xfId="0"/>
    <cellStyle name="差_40-专项应付款(空白模板) 3 3" xfId="0"/>
    <cellStyle name="差_40-专项应付款(空白模板) 4" xfId="0"/>
    <cellStyle name="差_40-专项应付款(空白模板) 5" xfId="0"/>
    <cellStyle name="差_49-营业收入（空白模板）" xfId="0"/>
    <cellStyle name="差_49-营业收入（空白模板） 2" xfId="0"/>
    <cellStyle name="差_49-营业收入（空白模板） 2 2" xfId="0"/>
    <cellStyle name="差_49-营业收入（空白模板） 2 3" xfId="0"/>
    <cellStyle name="差_49-营业收入（空白模板） 3" xfId="0"/>
    <cellStyle name="差_49-营业收入（空白模板） 3 2" xfId="0"/>
    <cellStyle name="差_49-营业收入（空白模板） 3 3" xfId="0"/>
    <cellStyle name="差_49-营业收入（空白模板） 4" xfId="0"/>
    <cellStyle name="差_49-营业收入（空白模板） 4 2" xfId="0"/>
    <cellStyle name="差_49-营业收入（空白模板） 4 3" xfId="0"/>
    <cellStyle name="差_49-营业收入（空白模板） 5" xfId="0"/>
    <cellStyle name="差_49-营业收入（空白模板） 6" xfId="0"/>
    <cellStyle name="差_50-营业成本（空白模板）" xfId="0"/>
    <cellStyle name="差_50-营业成本（空白模板） 2" xfId="0"/>
    <cellStyle name="差_50-营业成本（空白模板） 2 2" xfId="0"/>
    <cellStyle name="差_50-营业成本（空白模板） 2 3" xfId="0"/>
    <cellStyle name="差_50-营业成本（空白模板） 3" xfId="0"/>
    <cellStyle name="差_50-营业成本（空白模板） 3 2" xfId="0"/>
    <cellStyle name="差_50-营业成本（空白模板） 3 3" xfId="0"/>
    <cellStyle name="差_50-营业成本（空白模板） 4" xfId="0"/>
    <cellStyle name="差_50-营业成本（空白模板） 4 2" xfId="0"/>
    <cellStyle name="差_50-营业成本（空白模板） 4 3" xfId="0"/>
    <cellStyle name="差_50-营业成本（空白模板） 5" xfId="0"/>
    <cellStyle name="差_50-营业成本（空白模板） 6" xfId="0"/>
    <cellStyle name="差_51-营业税金及附加（空白模板）" xfId="0"/>
    <cellStyle name="差_51-营业税金及附加（空白模板） 2" xfId="0"/>
    <cellStyle name="差_51-营业税金及附加（空白模板） 2 2" xfId="0"/>
    <cellStyle name="差_51-营业税金及附加（空白模板） 2 3" xfId="0"/>
    <cellStyle name="差_51-营业税金及附加（空白模板） 3" xfId="0"/>
    <cellStyle name="差_51-营业税金及附加（空白模板） 3 2" xfId="0"/>
    <cellStyle name="差_51-营业税金及附加（空白模板） 3 3" xfId="0"/>
    <cellStyle name="差_51-营业税金及附加（空白模板） 4" xfId="0"/>
    <cellStyle name="差_51-营业税金及附加（空白模板） 4 2" xfId="0"/>
    <cellStyle name="差_51-营业税金及附加（空白模板） 4 3" xfId="0"/>
    <cellStyle name="差_51-营业税金及附加（空白模板） 5" xfId="0"/>
    <cellStyle name="差_51-营业税金及附加（空白模板） 6" xfId="0"/>
    <cellStyle name="差_54-财务费用（空白模板）" xfId="0"/>
    <cellStyle name="差_54-财务费用（空白模板） 2" xfId="0"/>
    <cellStyle name="差_54-财务费用（空白模板） 2 2" xfId="0"/>
    <cellStyle name="差_54-财务费用（空白模板） 2 3" xfId="0"/>
    <cellStyle name="差_54-财务费用（空白模板） 3" xfId="0"/>
    <cellStyle name="差_54-财务费用（空白模板） 3 2" xfId="0"/>
    <cellStyle name="差_54-财务费用（空白模板） 3 3" xfId="0"/>
    <cellStyle name="差_54-财务费用（空白模板） 4" xfId="0"/>
    <cellStyle name="差_54-财务费用（空白模板） 4 2" xfId="0"/>
    <cellStyle name="差_54-财务费用（空白模板） 4 3" xfId="0"/>
    <cellStyle name="差_54-财务费用（空白模板） 5" xfId="0"/>
    <cellStyle name="差_54-财务费用（空白模板） 6" xfId="0"/>
    <cellStyle name="差_55-资产减值损失（空白模板）" xfId="0"/>
    <cellStyle name="差_55-资产减值损失（空白模板） 2" xfId="0"/>
    <cellStyle name="差_55-资产减值损失（空白模板） 2 2" xfId="0"/>
    <cellStyle name="差_55-资产减值损失（空白模板） 2 3" xfId="0"/>
    <cellStyle name="差_55-资产减值损失（空白模板） 3" xfId="0"/>
    <cellStyle name="差_55-资产减值损失（空白模板） 3 2" xfId="0"/>
    <cellStyle name="差_55-资产减值损失（空白模板） 3 3" xfId="0"/>
    <cellStyle name="差_55-资产减值损失（空白模板） 4" xfId="0"/>
    <cellStyle name="差_55-资产减值损失（空白模板） 4 2" xfId="0"/>
    <cellStyle name="差_55-资产减值损失（空白模板） 4 3" xfId="0"/>
    <cellStyle name="差_55-资产减值损失（空白模板） 5" xfId="0"/>
    <cellStyle name="差_55-资产减值损失（空白模板） 6" xfId="0"/>
    <cellStyle name="差_9管理费用" xfId="0"/>
    <cellStyle name="差_9管理费用 2" xfId="0"/>
    <cellStyle name="差_9管理费用 2 2" xfId="0"/>
    <cellStyle name="差_9管理费用 2 3" xfId="0"/>
    <cellStyle name="差_9管理费用 3" xfId="0"/>
    <cellStyle name="差_9管理费用 3 2" xfId="0"/>
    <cellStyle name="差_9管理费用 3 3" xfId="0"/>
    <cellStyle name="差_9管理费用 4" xfId="0"/>
    <cellStyle name="差_9管理费用 4 2" xfId="0"/>
    <cellStyle name="差_9管理费用 4 3" xfId="0"/>
    <cellStyle name="差_9管理费用 5" xfId="0"/>
    <cellStyle name="差_9管理费用 6" xfId="0"/>
    <cellStyle name="差__dxn_temp空白表页" xfId="0"/>
    <cellStyle name="差__dxn_temp空白表页 2" xfId="0"/>
    <cellStyle name="差__dxn_temp空白表页 2 2" xfId="0"/>
    <cellStyle name="差__dxn_temp空白表页 2 3" xfId="0"/>
    <cellStyle name="差__dxn_temp空白表页 3" xfId="0"/>
    <cellStyle name="差__dxn_temp空白表页 3 2" xfId="0"/>
    <cellStyle name="差__dxn_temp空白表页 3 3" xfId="0"/>
    <cellStyle name="差__dxn_temp空白表页 4" xfId="0"/>
    <cellStyle name="差__dxn_temp空白表页 5" xfId="0"/>
    <cellStyle name="差_Book2" xfId="0"/>
    <cellStyle name="差_Book2 2" xfId="0"/>
    <cellStyle name="差_Book2 2 2" xfId="0"/>
    <cellStyle name="差_Book2 2 3" xfId="0"/>
    <cellStyle name="差_Book2 3" xfId="0"/>
    <cellStyle name="差_Book2 3 2" xfId="0"/>
    <cellStyle name="差_Book2 3 3" xfId="0"/>
    <cellStyle name="差_Book2 4" xfId="0"/>
    <cellStyle name="差_Book2 4 2" xfId="0"/>
    <cellStyle name="差_Book2 4 3" xfId="0"/>
    <cellStyle name="差_Book2 5" xfId="0"/>
    <cellStyle name="差_Book2 6" xfId="0"/>
    <cellStyle name="差_dxn底稿目录" xfId="0"/>
    <cellStyle name="差_dxn底稿目录 2" xfId="0"/>
    <cellStyle name="差_dxn底稿目录 2 2" xfId="0"/>
    <cellStyle name="差_dxn底稿目录 2 3" xfId="0"/>
    <cellStyle name="差_dxn底稿目录 3" xfId="0"/>
    <cellStyle name="差_dxn底稿目录 3 2" xfId="0"/>
    <cellStyle name="差_dxn底稿目录 3 3" xfId="0"/>
    <cellStyle name="差_dxn底稿目录 4" xfId="0"/>
    <cellStyle name="差_dxn底稿目录 4 2" xfId="0"/>
    <cellStyle name="差_dxn底稿目录 4 3" xfId="0"/>
    <cellStyle name="差_dxn底稿目录 5" xfId="0"/>
    <cellStyle name="差_dxn底稿目录 6" xfId="0"/>
    <cellStyle name="差_G-应收账款" xfId="0"/>
    <cellStyle name="差_G-应收账款 2" xfId="0"/>
    <cellStyle name="差_G-应收账款 2 2" xfId="0"/>
    <cellStyle name="差_G-应收账款 2 3" xfId="0"/>
    <cellStyle name="差_G-应收账款 3" xfId="0"/>
    <cellStyle name="差_G-应收账款 3 2" xfId="0"/>
    <cellStyle name="差_G-应收账款 3 3" xfId="0"/>
    <cellStyle name="差_G-应收账款 4" xfId="0"/>
    <cellStyle name="差_G-应收账款 5" xfId="0"/>
    <cellStyle name="差_Sheet1" xfId="0"/>
    <cellStyle name="差_Sheet1 2" xfId="0"/>
    <cellStyle name="差_Sheet1 2 2" xfId="0"/>
    <cellStyle name="差_Sheet1 2 3" xfId="0"/>
    <cellStyle name="差_Sheet1 3" xfId="0"/>
    <cellStyle name="差_Sheet1 3 2" xfId="0"/>
    <cellStyle name="差_Sheet1 3 3" xfId="0"/>
    <cellStyle name="差_Sheet1 4" xfId="0"/>
    <cellStyle name="差_Sheet1 4 2" xfId="0"/>
    <cellStyle name="差_Sheet1 4 3" xfId="0"/>
    <cellStyle name="差_Sheet1 5" xfId="0"/>
    <cellStyle name="差_Sheet1 6" xfId="0"/>
    <cellStyle name="差_Z5-300函证结果汇总表" xfId="0"/>
    <cellStyle name="差_Z5-300函证结果汇总表 2" xfId="0"/>
    <cellStyle name="差_Z5-300函证结果汇总表 3" xfId="0"/>
    <cellStyle name="差_ZA0货币资金审定表 " xfId="0"/>
    <cellStyle name="差_ZA0货币资金审定表  2" xfId="0"/>
    <cellStyle name="差_ZA0货币资金审定表  2 2" xfId="0"/>
    <cellStyle name="差_ZA0货币资金审定表  2 2 2" xfId="0"/>
    <cellStyle name="差_ZA0货币资金审定表  2 2 3" xfId="0"/>
    <cellStyle name="差_ZA0货币资金审定表  2 3" xfId="0"/>
    <cellStyle name="差_ZA0货币资金审定表  2 3 2" xfId="0"/>
    <cellStyle name="差_ZA0货币资金审定表  2 3 3" xfId="0"/>
    <cellStyle name="差_ZA0货币资金审定表  2 4" xfId="0"/>
    <cellStyle name="差_ZA0货币资金审定表  2 5" xfId="0"/>
    <cellStyle name="差_ZA0货币资金审定表  3" xfId="0"/>
    <cellStyle name="差_ZA0货币资金审定表  3 2" xfId="0"/>
    <cellStyle name="差_ZA0货币资金审定表  3 3" xfId="0"/>
    <cellStyle name="差_ZA0货币资金审定表  4" xfId="0"/>
    <cellStyle name="差_ZA0货币资金审定表  4 2" xfId="0"/>
    <cellStyle name="差_ZA0货币资金审定表  4 3" xfId="0"/>
    <cellStyle name="差_ZA0货币资金审定表  5" xfId="0"/>
    <cellStyle name="差_ZA0货币资金审定表  5 2" xfId="0"/>
    <cellStyle name="差_ZA0货币资金审定表  5 3" xfId="0"/>
    <cellStyle name="差_ZA0货币资金审定表  6" xfId="0"/>
    <cellStyle name="差_ZA0货币资金审定表  7" xfId="0"/>
    <cellStyle name="差_专项应付款" xfId="0"/>
    <cellStyle name="差_专项应付款 2" xfId="0"/>
    <cellStyle name="差_专项应付款 2 2" xfId="0"/>
    <cellStyle name="差_专项应付款 2 3" xfId="0"/>
    <cellStyle name="差_专项应付款 3" xfId="0"/>
    <cellStyle name="差_专项应付款 3 2" xfId="0"/>
    <cellStyle name="差_专项应付款 3 3" xfId="0"/>
    <cellStyle name="差_专项应付款 4" xfId="0"/>
    <cellStyle name="差_专项应付款 5" xfId="0"/>
    <cellStyle name="差_其他应付款" xfId="0"/>
    <cellStyle name="差_其他应付款 2" xfId="0"/>
    <cellStyle name="差_其他应付款 2 2" xfId="0"/>
    <cellStyle name="差_其他应付款 2 3" xfId="0"/>
    <cellStyle name="差_其他应付款 3" xfId="0"/>
    <cellStyle name="差_其他应付款 3 2" xfId="0"/>
    <cellStyle name="差_其他应付款 3 3" xfId="0"/>
    <cellStyle name="差_其他应付款 4" xfId="0"/>
    <cellStyle name="差_其他应付款 4 2" xfId="0"/>
    <cellStyle name="差_其他应付款 4 3" xfId="0"/>
    <cellStyle name="差_其他应付款 5" xfId="0"/>
    <cellStyle name="差_其他应付款 6" xfId="0"/>
    <cellStyle name="差_其他应付款—YH" xfId="0"/>
    <cellStyle name="差_其他应付款—YH 2" xfId="0"/>
    <cellStyle name="差_其他应付款—YH 2 2" xfId="0"/>
    <cellStyle name="差_其他应付款—YH 2 3" xfId="0"/>
    <cellStyle name="差_其他应付款—YH 3" xfId="0"/>
    <cellStyle name="差_其他应付款—YH 3 2" xfId="0"/>
    <cellStyle name="差_其他应付款—YH 3 3" xfId="0"/>
    <cellStyle name="差_其他应付款—YH 4" xfId="0"/>
    <cellStyle name="差_其他应付款—YH 4 2" xfId="0"/>
    <cellStyle name="差_其他应付款—YH 4 3" xfId="0"/>
    <cellStyle name="差_其他应付款—YH 5" xfId="0"/>
    <cellStyle name="差_其他应付款—YH 6" xfId="0"/>
    <cellStyle name="差_大信底稿目录" xfId="0"/>
    <cellStyle name="差_大信底稿目录 2" xfId="0"/>
    <cellStyle name="差_大信底稿目录 2 2" xfId="0"/>
    <cellStyle name="差_大信底稿目录 2 3" xfId="0"/>
    <cellStyle name="差_大信底稿目录 3" xfId="0"/>
    <cellStyle name="差_大信底稿目录 3 2" xfId="0"/>
    <cellStyle name="差_大信底稿目录 3 3" xfId="0"/>
    <cellStyle name="差_大信底稿目录 4" xfId="0"/>
    <cellStyle name="差_大信底稿目录 4 2" xfId="0"/>
    <cellStyle name="差_大信底稿目录 4 3" xfId="0"/>
    <cellStyle name="差_大信底稿目录 5" xfId="0"/>
    <cellStyle name="差_大信底稿目录 6" xfId="0"/>
    <cellStyle name="差_存货" xfId="0"/>
    <cellStyle name="差_存货 2" xfId="0"/>
    <cellStyle name="差_存货 2 2" xfId="0"/>
    <cellStyle name="差_存货 2 3" xfId="0"/>
    <cellStyle name="差_存货 3" xfId="0"/>
    <cellStyle name="差_存货 3 2" xfId="0"/>
    <cellStyle name="差_存货 3 3" xfId="0"/>
    <cellStyle name="差_存货 4" xfId="0"/>
    <cellStyle name="差_存货 4 2" xfId="0"/>
    <cellStyle name="差_存货 4 3" xfId="0"/>
    <cellStyle name="差_存货 5" xfId="0"/>
    <cellStyle name="差_存货 6" xfId="0"/>
    <cellStyle name="差_应付职工薪酬" xfId="0"/>
    <cellStyle name="差_应付职工薪酬 2" xfId="0"/>
    <cellStyle name="差_应付职工薪酬 2 2" xfId="0"/>
    <cellStyle name="差_应付职工薪酬 2 3" xfId="0"/>
    <cellStyle name="差_应付职工薪酬 3" xfId="0"/>
    <cellStyle name="差_应付职工薪酬 3 2" xfId="0"/>
    <cellStyle name="差_应付职工薪酬 3 3" xfId="0"/>
    <cellStyle name="差_应付职工薪酬 4" xfId="0"/>
    <cellStyle name="差_应付职工薪酬 4 2" xfId="0"/>
    <cellStyle name="差_应付职工薪酬 4 3" xfId="0"/>
    <cellStyle name="差_应付职工薪酬 5" xfId="0"/>
    <cellStyle name="差_应付职工薪酬 6" xfId="0"/>
    <cellStyle name="差_应付账款" xfId="0"/>
    <cellStyle name="差_应付账款 2" xfId="0"/>
    <cellStyle name="差_应付账款 2 2" xfId="0"/>
    <cellStyle name="差_应付账款 2 3" xfId="0"/>
    <cellStyle name="差_应付账款 3" xfId="0"/>
    <cellStyle name="差_应付账款 3 2" xfId="0"/>
    <cellStyle name="差_应付账款 3 3" xfId="0"/>
    <cellStyle name="差_应付账款 4" xfId="0"/>
    <cellStyle name="差_应付账款 4 2" xfId="0"/>
    <cellStyle name="差_应付账款 4 3" xfId="0"/>
    <cellStyle name="差_应付账款 5" xfId="0"/>
    <cellStyle name="差_应付账款 6" xfId="0"/>
    <cellStyle name="差_应收账款" xfId="0"/>
    <cellStyle name="差_应收账款 2" xfId="0"/>
    <cellStyle name="差_应收账款 2 2" xfId="0"/>
    <cellStyle name="差_应收账款 2 3" xfId="0"/>
    <cellStyle name="差_应收账款 3" xfId="0"/>
    <cellStyle name="差_应收账款 3 2" xfId="0"/>
    <cellStyle name="差_应收账款 3 3" xfId="0"/>
    <cellStyle name="差_应收账款 4" xfId="0"/>
    <cellStyle name="差_应收账款 4 2" xfId="0"/>
    <cellStyle name="差_应收账款 4 3" xfId="0"/>
    <cellStyle name="差_应收账款 5" xfId="0"/>
    <cellStyle name="差_应收账款 6" xfId="0"/>
    <cellStyle name="差_底稿设置宏" xfId="0"/>
    <cellStyle name="差_底稿设置宏 2" xfId="0"/>
    <cellStyle name="差_底稿设置宏 2 2" xfId="0"/>
    <cellStyle name="差_底稿设置宏 2 3" xfId="0"/>
    <cellStyle name="差_底稿设置宏 3" xfId="0"/>
    <cellStyle name="差_底稿设置宏 3 2" xfId="0"/>
    <cellStyle name="差_底稿设置宏 3 3" xfId="0"/>
    <cellStyle name="差_底稿设置宏 4" xfId="0"/>
    <cellStyle name="差_底稿设置宏 4 2" xfId="0"/>
    <cellStyle name="差_底稿设置宏 4 3" xfId="0"/>
    <cellStyle name="差_底稿设置宏 5" xfId="0"/>
    <cellStyle name="差_底稿设置宏 6" xfId="0"/>
    <cellStyle name="差_无形资产" xfId="0"/>
    <cellStyle name="差_无形资产 2" xfId="0"/>
    <cellStyle name="差_无形资产 2 2" xfId="0"/>
    <cellStyle name="差_无形资产 2 3" xfId="0"/>
    <cellStyle name="差_无形资产 3" xfId="0"/>
    <cellStyle name="差_无形资产 3 2" xfId="0"/>
    <cellStyle name="差_无形资产 3 3" xfId="0"/>
    <cellStyle name="差_无形资产 4" xfId="0"/>
    <cellStyle name="差_无形资产 4 2" xfId="0"/>
    <cellStyle name="差_无形资产 4 3" xfId="0"/>
    <cellStyle name="差_无形资产 5" xfId="0"/>
    <cellStyle name="差_无形资产 6" xfId="0"/>
    <cellStyle name="差_未分配利润" xfId="0"/>
    <cellStyle name="差_未分配利润 2" xfId="0"/>
    <cellStyle name="差_未分配利润 2 2" xfId="0"/>
    <cellStyle name="差_未分配利润 2 3" xfId="0"/>
    <cellStyle name="差_未分配利润 3" xfId="0"/>
    <cellStyle name="差_未分配利润 3 2" xfId="0"/>
    <cellStyle name="差_未分配利润 3 3" xfId="0"/>
    <cellStyle name="差_未分配利润 4" xfId="0"/>
    <cellStyle name="差_未分配利润 4 2" xfId="0"/>
    <cellStyle name="差_未分配利润 4 3" xfId="0"/>
    <cellStyle name="差_未分配利润 5" xfId="0"/>
    <cellStyle name="差_未分配利润 6" xfId="0"/>
    <cellStyle name="差_短期借款" xfId="0"/>
    <cellStyle name="差_短期借款 2" xfId="0"/>
    <cellStyle name="差_短期借款 2 2" xfId="0"/>
    <cellStyle name="差_短期借款 2 3" xfId="0"/>
    <cellStyle name="差_短期借款 3" xfId="0"/>
    <cellStyle name="差_短期借款 3 2" xfId="0"/>
    <cellStyle name="差_短期借款 3 3" xfId="0"/>
    <cellStyle name="差_短期借款 4" xfId="0"/>
    <cellStyle name="差_短期借款 5" xfId="0"/>
    <cellStyle name="差_程序表模版" xfId="0"/>
    <cellStyle name="差_程序表模版 2" xfId="0"/>
    <cellStyle name="差_程序表模版 2 2" xfId="0"/>
    <cellStyle name="差_程序表模版 2 3" xfId="0"/>
    <cellStyle name="差_程序表模版 3" xfId="0"/>
    <cellStyle name="差_程序表模版 3 2" xfId="0"/>
    <cellStyle name="差_程序表模版 3 3" xfId="0"/>
    <cellStyle name="差_程序表模版 4" xfId="0"/>
    <cellStyle name="差_程序表模版 5" xfId="0"/>
    <cellStyle name="差_管理费用" xfId="0"/>
    <cellStyle name="差_管理费用 2" xfId="0"/>
    <cellStyle name="差_管理费用 2 2" xfId="0"/>
    <cellStyle name="差_管理费用 2 3" xfId="0"/>
    <cellStyle name="差_管理费用 3" xfId="0"/>
    <cellStyle name="差_管理费用 3 2" xfId="0"/>
    <cellStyle name="差_管理费用 3 3" xfId="0"/>
    <cellStyle name="差_管理费用 4" xfId="0"/>
    <cellStyle name="差_管理费用 4 2" xfId="0"/>
    <cellStyle name="差_管理费用 4 3" xfId="0"/>
    <cellStyle name="差_管理费用 5" xfId="0"/>
    <cellStyle name="差_管理费用 6" xfId="0"/>
    <cellStyle name="差_财务费用" xfId="0"/>
    <cellStyle name="差_财务费用 2" xfId="0"/>
    <cellStyle name="差_财务费用 2 2" xfId="0"/>
    <cellStyle name="差_财务费用 2 3" xfId="0"/>
    <cellStyle name="差_财务费用 3" xfId="0"/>
    <cellStyle name="差_财务费用 3 2" xfId="0"/>
    <cellStyle name="差_财务费用 3 3" xfId="0"/>
    <cellStyle name="差_财务费用 4" xfId="0"/>
    <cellStyle name="差_财务费用 4 2" xfId="0"/>
    <cellStyle name="差_财务费用 4 3" xfId="0"/>
    <cellStyle name="差_财务费用 5" xfId="0"/>
    <cellStyle name="差_财务费用 6" xfId="0"/>
    <cellStyle name="差_账项明细表" xfId="0"/>
    <cellStyle name="差_账项明细表 2" xfId="0"/>
    <cellStyle name="差_账项明细表 2 2" xfId="0"/>
    <cellStyle name="差_账项明细表 2 3" xfId="0"/>
    <cellStyle name="差_账项明细表 3" xfId="0"/>
    <cellStyle name="差_账项明细表 3 2" xfId="0"/>
    <cellStyle name="差_账项明细表 3 3" xfId="0"/>
    <cellStyle name="差_账项明细表 4" xfId="0"/>
    <cellStyle name="差_账项明细表 4 2" xfId="0"/>
    <cellStyle name="差_账项明细表 4 3" xfId="0"/>
    <cellStyle name="差_账项明细表 5" xfId="0"/>
    <cellStyle name="差_账项明细表 6" xfId="0"/>
    <cellStyle name="差_货币资金" xfId="0"/>
    <cellStyle name="差_货币资金 2" xfId="0"/>
    <cellStyle name="差_货币资金 2 2" xfId="0"/>
    <cellStyle name="差_货币资金 2 3" xfId="0"/>
    <cellStyle name="差_货币资金 3" xfId="0"/>
    <cellStyle name="差_货币资金 3 2" xfId="0"/>
    <cellStyle name="差_货币资金 3 3" xfId="0"/>
    <cellStyle name="差_货币资金 4" xfId="0"/>
    <cellStyle name="差_货币资金 4 2" xfId="0"/>
    <cellStyle name="差_货币资金 4 3" xfId="0"/>
    <cellStyle name="差_货币资金 5" xfId="0"/>
    <cellStyle name="差_货币资金 6" xfId="0"/>
    <cellStyle name="差_货币资金 天职" xfId="0"/>
    <cellStyle name="差_货币资金 天职 2" xfId="0"/>
    <cellStyle name="差_货币资金 天职 2 2" xfId="0"/>
    <cellStyle name="差_货币资金 天职 2 3" xfId="0"/>
    <cellStyle name="差_货币资金 天职 3" xfId="0"/>
    <cellStyle name="差_货币资金 天职 3 2" xfId="0"/>
    <cellStyle name="差_货币资金 天职 3 3" xfId="0"/>
    <cellStyle name="差_货币资金 天职 4" xfId="0"/>
    <cellStyle name="差_货币资金 天职 4 2" xfId="0"/>
    <cellStyle name="差_货币资金 天职 4 3" xfId="0"/>
    <cellStyle name="差_货币资金 天职 5" xfId="0"/>
    <cellStyle name="差_货币资金 天职 6" xfId="0"/>
    <cellStyle name="差_货币资金 岳华" xfId="0"/>
    <cellStyle name="差_货币资金 岳华 2" xfId="0"/>
    <cellStyle name="差_货币资金 岳华 2 2" xfId="0"/>
    <cellStyle name="差_货币资金 岳华 2 3" xfId="0"/>
    <cellStyle name="差_货币资金 岳华 3" xfId="0"/>
    <cellStyle name="差_货币资金 岳华 3 2" xfId="0"/>
    <cellStyle name="差_货币资金 岳华 3 3" xfId="0"/>
    <cellStyle name="差_货币资金 岳华 4" xfId="0"/>
    <cellStyle name="差_货币资金 岳华 4 2" xfId="0"/>
    <cellStyle name="差_货币资金 岳华 4 3" xfId="0"/>
    <cellStyle name="差_货币资金 岳华 5" xfId="0"/>
    <cellStyle name="差_货币资金 岳华 6" xfId="0"/>
    <cellStyle name="差_预付账款 (2)" xfId="0"/>
    <cellStyle name="差_预付账款 (2) 2" xfId="0"/>
    <cellStyle name="差_预付账款 (2) 3" xfId="0"/>
    <cellStyle name="差_预收款项" xfId="0"/>
    <cellStyle name="差_预收款项 2" xfId="0"/>
    <cellStyle name="差_预收款项 2 2" xfId="0"/>
    <cellStyle name="差_预收款项 2 3" xfId="0"/>
    <cellStyle name="差_预收款项 3" xfId="0"/>
    <cellStyle name="差_预收款项 3 2" xfId="0"/>
    <cellStyle name="差_预收款项 3 3" xfId="0"/>
    <cellStyle name="差_预收款项 4" xfId="0"/>
    <cellStyle name="差_预收款项 5" xfId="0"/>
    <cellStyle name="常规 10" xfId="0"/>
    <cellStyle name="常规 10 2" xfId="0"/>
    <cellStyle name="常规 10 2 2" xfId="0"/>
    <cellStyle name="常规 10 3" xfId="0"/>
    <cellStyle name="常规 10 4" xfId="0"/>
    <cellStyle name="常规 100" xfId="0"/>
    <cellStyle name="常规 101" xfId="0"/>
    <cellStyle name="常规 102" xfId="0"/>
    <cellStyle name="常规 102 2" xfId="0"/>
    <cellStyle name="常规 102 3" xfId="0"/>
    <cellStyle name="常规 103" xfId="0"/>
    <cellStyle name="常规 103 2" xfId="0"/>
    <cellStyle name="常规 103 3" xfId="0"/>
    <cellStyle name="常规 104" xfId="0"/>
    <cellStyle name="常规 105" xfId="0"/>
    <cellStyle name="常规 105 2" xfId="0"/>
    <cellStyle name="常规 105 3" xfId="0"/>
    <cellStyle name="常规 106" xfId="0"/>
    <cellStyle name="常规 106 2" xfId="0"/>
    <cellStyle name="常规 107" xfId="0"/>
    <cellStyle name="常规 107 2" xfId="0"/>
    <cellStyle name="常规 108" xfId="0"/>
    <cellStyle name="常规 11" xfId="0"/>
    <cellStyle name="常规 11 2" xfId="0"/>
    <cellStyle name="常规 11 2 2" xfId="0"/>
    <cellStyle name="常规 11 3" xfId="0"/>
    <cellStyle name="常规 11 4" xfId="0"/>
    <cellStyle name="常规 12" xfId="0"/>
    <cellStyle name="常规 12 2" xfId="0"/>
    <cellStyle name="常规 12 2 2" xfId="0"/>
    <cellStyle name="常规 12 3" xfId="0"/>
    <cellStyle name="常规 12 4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0 2 2" xfId="0"/>
    <cellStyle name="常规 2 10 3" xfId="0"/>
    <cellStyle name="常规 2 10 4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3" xfId="0"/>
    <cellStyle name="常规 2 13" xfId="0"/>
    <cellStyle name="常规 2 13 2" xfId="0"/>
    <cellStyle name="常规 2 13 3" xfId="0"/>
    <cellStyle name="常规 2 14" xfId="0"/>
    <cellStyle name="常规 2 14 2" xfId="0"/>
    <cellStyle name="常规 2 15" xfId="0"/>
    <cellStyle name="常规 2 15 2" xfId="0"/>
    <cellStyle name="常规 2 16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3 4" xfId="0"/>
    <cellStyle name="常规 2 2 4" xfId="0"/>
    <cellStyle name="常规 2 2 4 2" xfId="0"/>
    <cellStyle name="常规 2 2 4 2 2" xfId="0"/>
    <cellStyle name="常规 2 2 4 3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_审计报告后附明细表（豪恩医药刘）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5" xfId="0"/>
    <cellStyle name="常规 2 4 6" xfId="0"/>
    <cellStyle name="常规 2 5" xfId="0"/>
    <cellStyle name="常规 2 5 2" xfId="0"/>
    <cellStyle name="常规 2 5 2 2" xfId="0"/>
    <cellStyle name="常规 2 5 3" xfId="0"/>
    <cellStyle name="常规 2 5 4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2 2" xfId="0"/>
    <cellStyle name="常规 2 7 3" xfId="0"/>
    <cellStyle name="常规 2 7 4" xfId="0"/>
    <cellStyle name="常规 2 8" xfId="0"/>
    <cellStyle name="常规 2 8 2" xfId="0"/>
    <cellStyle name="常规 2 8 2 2" xfId="0"/>
    <cellStyle name="常规 2 8 3" xfId="0"/>
    <cellStyle name="常规 2 8 4" xfId="0"/>
    <cellStyle name="常规 2 9" xfId="0"/>
    <cellStyle name="常规 2 9 2" xfId="0"/>
    <cellStyle name="常规 2 9 2 2" xfId="0"/>
    <cellStyle name="常规 2 9 3" xfId="0"/>
    <cellStyle name="常规 2 9 4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0存货" xfId="0"/>
    <cellStyle name="常规 3" xfId="0"/>
    <cellStyle name="常规 3 10" xfId="0"/>
    <cellStyle name="常规 3 10 2" xfId="0"/>
    <cellStyle name="常规 3 11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4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4" xfId="0"/>
    <cellStyle name="常规 3 3 4" xfId="0"/>
    <cellStyle name="常规 3 3 4 2" xfId="0"/>
    <cellStyle name="常规 3 3 5" xfId="0"/>
    <cellStyle name="常规 3 3 6" xfId="0"/>
    <cellStyle name="常规 3 4" xfId="0"/>
    <cellStyle name="常规 3 4 2" xfId="0"/>
    <cellStyle name="常规 3 4 2 2" xfId="0"/>
    <cellStyle name="常规 3 4 3" xfId="0"/>
    <cellStyle name="常规 3 4 4" xfId="0"/>
    <cellStyle name="常规 3 5" xfId="0"/>
    <cellStyle name="常规 3 5 2" xfId="0"/>
    <cellStyle name="常规 3 5 2 2" xfId="0"/>
    <cellStyle name="常规 3 5 3" xfId="0"/>
    <cellStyle name="常规 3 5 4" xfId="0"/>
    <cellStyle name="常规 3 6" xfId="0"/>
    <cellStyle name="常规 3 6 2" xfId="0"/>
    <cellStyle name="常规 3 6 2 2" xfId="0"/>
    <cellStyle name="常规 3 6 3" xfId="0"/>
    <cellStyle name="常规 3 6 4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10存货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4" xfId="0"/>
    <cellStyle name="常规 4 2 4 2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4" xfId="0"/>
    <cellStyle name="常规 4 4 2" xfId="0"/>
    <cellStyle name="常规 4 4 2 2" xfId="0"/>
    <cellStyle name="常规 4 4 3" xfId="0"/>
    <cellStyle name="常规 4 4 4" xfId="0"/>
    <cellStyle name="常规 4 5" xfId="0"/>
    <cellStyle name="常规 4 5 2" xfId="0"/>
    <cellStyle name="常规 4 5 2 2" xfId="0"/>
    <cellStyle name="常规 4 5 3" xfId="0"/>
    <cellStyle name="常规 4 5 4" xfId="0"/>
    <cellStyle name="常规 4 6" xfId="0"/>
    <cellStyle name="常规 4 6 2" xfId="0"/>
    <cellStyle name="常规 4 7" xfId="0"/>
    <cellStyle name="常规 4 8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3" xfId="0"/>
    <cellStyle name="常规 5 2 4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6" xfId="0"/>
    <cellStyle name="常规 5 7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9 2" xfId="0"/>
    <cellStyle name="常规 7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审计报告后附明细表（豪恩医药刘）" xfId="0"/>
    <cellStyle name="常规 8" xfId="0"/>
    <cellStyle name="常规 8 2" xfId="0"/>
    <cellStyle name="常规 8 2 2" xfId="0"/>
    <cellStyle name="常规 8 2 2 2" xfId="0"/>
    <cellStyle name="常规 8 2 3" xfId="0"/>
    <cellStyle name="常规 8 2 4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5" xfId="0"/>
    <cellStyle name="常规 8 6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3" xfId="0"/>
    <cellStyle name="常规 9 4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捠壿 [0.00]_PRODUCT DETAIL Q1" xfId="0"/>
    <cellStyle name="捠壿_PRODUCT DETAIL Q1" xfId="0"/>
    <cellStyle name="昗弨_BOOKSHIP" xfId="0"/>
    <cellStyle name="普通_ 白土" xfId="0"/>
    <cellStyle name="样式 1" xfId="0"/>
    <cellStyle name="样式 1 2" xfId="0"/>
    <cellStyle name="样式 1 3" xfId="0"/>
    <cellStyle name="样式 1_Z4-100应收账款明细审定表" xfId="0"/>
    <cellStyle name="桁区切り [0.00]_１１月価格表" xfId="0"/>
    <cellStyle name="桁区切り_１１月価格表" xfId="0"/>
    <cellStyle name="標準_１１月価格表" xfId="0"/>
    <cellStyle name="欧" xfId="0"/>
    <cellStyle name="烹拳 [0]_1202" xfId="0"/>
    <cellStyle name="烹拳_120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3 4" xfId="0"/>
    <cellStyle name="百分比 2 2 4" xfId="0"/>
    <cellStyle name="百分比 2 2 4 2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3" xfId="0"/>
    <cellStyle name="百分比 2 5 4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3" xfId="0"/>
    <cellStyle name="百分比 3 4" xfId="0"/>
    <cellStyle name="百分比 4" xfId="0"/>
    <cellStyle name="百分比 4 2" xfId="0"/>
    <cellStyle name="百分比 4 3" xfId="0"/>
    <cellStyle name="百分比 5" xfId="0"/>
    <cellStyle name="百分比 5 2" xfId="0"/>
    <cellStyle name="百分比 5 2 2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3" xfId="0"/>
    <cellStyle name="百分比 6 4" xfId="0"/>
    <cellStyle name="百分比 7" xfId="0"/>
    <cellStyle name="砯刽 [0]_PLDT" xfId="0"/>
    <cellStyle name="砯刽_PLDT" xfId="0"/>
    <cellStyle name="表标题" xfId="0"/>
    <cellStyle name="表标题 2" xfId="0"/>
    <cellStyle name="表标题 3" xfId="0"/>
    <cellStyle name="貨幣 [0]_SGV" xfId="0"/>
    <cellStyle name="貨幣_SGV" xfId="0"/>
    <cellStyle name="资产" xfId="0"/>
    <cellStyle name="资产 2" xfId="0"/>
    <cellStyle name="资产 2 2" xfId="0"/>
    <cellStyle name="资产 2 2 2" xfId="0"/>
    <cellStyle name="资产 2 3" xfId="0"/>
    <cellStyle name="资产 2 3 2" xfId="0"/>
    <cellStyle name="资产 2 4" xfId="0"/>
    <cellStyle name="资产 3" xfId="0"/>
    <cellStyle name="资产 3 2" xfId="0"/>
    <cellStyle name="资产 4" xfId="0"/>
    <cellStyle name="资产 4 2" xfId="0"/>
    <cellStyle name="资产 5" xfId="0"/>
    <cellStyle name="超级链接_综合类底稿表格" xfId="0"/>
    <cellStyle name="超链接 10" xfId="0"/>
    <cellStyle name="超链接 10 2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3" xfId="0"/>
    <cellStyle name="超链接 2 2 2 4" xfId="0"/>
    <cellStyle name="超链接 2 2 3" xfId="0"/>
    <cellStyle name="超链接 2 2 3 2" xfId="0"/>
    <cellStyle name="超链接 2 2 3 2 2" xfId="0"/>
    <cellStyle name="超链接 2 2 3 3" xfId="0"/>
    <cellStyle name="超链接 2 2 3 4" xfId="0"/>
    <cellStyle name="超链接 2 2 4" xfId="0"/>
    <cellStyle name="超链接 2 2 4 2" xfId="0"/>
    <cellStyle name="超链接 2 2 5" xfId="0"/>
    <cellStyle name="超链接 2 2 6" xfId="0"/>
    <cellStyle name="超链接 2 3" xfId="0"/>
    <cellStyle name="超链接 2 3 2" xfId="0"/>
    <cellStyle name="超链接 2 3 2 2" xfId="0"/>
    <cellStyle name="超链接 2 3 3" xfId="0"/>
    <cellStyle name="超链接 2 3 4" xfId="0"/>
    <cellStyle name="超链接 2 4" xfId="0"/>
    <cellStyle name="超链接 2 4 2" xfId="0"/>
    <cellStyle name="超链接 2 4 2 2" xfId="0"/>
    <cellStyle name="超链接 2 4 3" xfId="0"/>
    <cellStyle name="超链接 2 4 4" xfId="0"/>
    <cellStyle name="超链接 2 5" xfId="0"/>
    <cellStyle name="超链接 2 5 2" xfId="0"/>
    <cellStyle name="超链接 2 5 2 2" xfId="0"/>
    <cellStyle name="超链接 2 5 3" xfId="0"/>
    <cellStyle name="超链接 2 5 4" xfId="0"/>
    <cellStyle name="超链接 2 6" xfId="0"/>
    <cellStyle name="超链接 2 6 2" xfId="0"/>
    <cellStyle name="超链接 2 7" xfId="0"/>
    <cellStyle name="超链接 2 8" xfId="0"/>
    <cellStyle name="超链接 2_审计报告后附明细表（豪恩医药刘）" xfId="0"/>
    <cellStyle name="超链接 3" xfId="0"/>
    <cellStyle name="超链接 3 2" xfId="0"/>
    <cellStyle name="超链接 3 2 2" xfId="0"/>
    <cellStyle name="超链接 3 2 2 2" xfId="0"/>
    <cellStyle name="超链接 3 2 2 2 2" xfId="0"/>
    <cellStyle name="超链接 3 2 2 3" xfId="0"/>
    <cellStyle name="超链接 3 2 2 4" xfId="0"/>
    <cellStyle name="超链接 3 2 3" xfId="0"/>
    <cellStyle name="超链接 3 2 3 2" xfId="0"/>
    <cellStyle name="超链接 3 2 3 2 2" xfId="0"/>
    <cellStyle name="超链接 3 2 3 3" xfId="0"/>
    <cellStyle name="超链接 3 2 3 4" xfId="0"/>
    <cellStyle name="超链接 3 2 4" xfId="0"/>
    <cellStyle name="超链接 3 2 4 2" xfId="0"/>
    <cellStyle name="超链接 3 2 5" xfId="0"/>
    <cellStyle name="超链接 3 2 6" xfId="0"/>
    <cellStyle name="超链接 3 3" xfId="0"/>
    <cellStyle name="超链接 3 3 2" xfId="0"/>
    <cellStyle name="超链接 3 3 2 2" xfId="0"/>
    <cellStyle name="超链接 3 3 3" xfId="0"/>
    <cellStyle name="超链接 3 3 4" xfId="0"/>
    <cellStyle name="超链接 3 4" xfId="0"/>
    <cellStyle name="超链接 3 4 2" xfId="0"/>
    <cellStyle name="超链接 3 4 2 2" xfId="0"/>
    <cellStyle name="超链接 3 4 3" xfId="0"/>
    <cellStyle name="超链接 3 4 4" xfId="0"/>
    <cellStyle name="超链接 3 5" xfId="0"/>
    <cellStyle name="超链接 3 5 2" xfId="0"/>
    <cellStyle name="超链接 3 5 2 2" xfId="0"/>
    <cellStyle name="超链接 3 5 3" xfId="0"/>
    <cellStyle name="超链接 3 5 4" xfId="0"/>
    <cellStyle name="超链接 3 6" xfId="0"/>
    <cellStyle name="超链接 3 6 2" xfId="0"/>
    <cellStyle name="超链接 3 7" xfId="0"/>
    <cellStyle name="超链接 3 8" xfId="0"/>
    <cellStyle name="超链接 4" xfId="0"/>
    <cellStyle name="超链接 4 2" xfId="0"/>
    <cellStyle name="超链接 4 2 2" xfId="0"/>
    <cellStyle name="超链接 4 2 2 2" xfId="0"/>
    <cellStyle name="超链接 4 2 3" xfId="0"/>
    <cellStyle name="超链接 4 2 4" xfId="0"/>
    <cellStyle name="超链接 4 3" xfId="0"/>
    <cellStyle name="超链接 4 3 2" xfId="0"/>
    <cellStyle name="超链接 4 3 2 2" xfId="0"/>
    <cellStyle name="超链接 4 3 3" xfId="0"/>
    <cellStyle name="超链接 4 3 4" xfId="0"/>
    <cellStyle name="超链接 4 4" xfId="0"/>
    <cellStyle name="超链接 4 4 2" xfId="0"/>
    <cellStyle name="超链接 4 5" xfId="0"/>
    <cellStyle name="超链接 4 6" xfId="0"/>
    <cellStyle name="超链接 5" xfId="0"/>
    <cellStyle name="超链接 5 2" xfId="0"/>
    <cellStyle name="超链接 5 2 2" xfId="0"/>
    <cellStyle name="超链接 5 3" xfId="0"/>
    <cellStyle name="超链接 5 4" xfId="0"/>
    <cellStyle name="超链接 6" xfId="0"/>
    <cellStyle name="超链接 6 2" xfId="0"/>
    <cellStyle name="超链接 6 2 2" xfId="0"/>
    <cellStyle name="超链接 6 3" xfId="0"/>
    <cellStyle name="超链接 6 4" xfId="0"/>
    <cellStyle name="超链接 7" xfId="0"/>
    <cellStyle name="超链接 7 2" xfId="0"/>
    <cellStyle name="超链接 7 2 2" xfId="0"/>
    <cellStyle name="超链接 7 3" xfId="0"/>
    <cellStyle name="超链接 7 4" xfId="0"/>
    <cellStyle name="超链接 8" xfId="0"/>
    <cellStyle name="超链接 8 2" xfId="0"/>
    <cellStyle name="超链接 8 2 2" xfId="0"/>
    <cellStyle name="超链接 8 3" xfId="0"/>
    <cellStyle name="超链接 8 4" xfId="0"/>
    <cellStyle name="超链接 9" xfId="0"/>
    <cellStyle name="超链接 9 2" xfId="0"/>
    <cellStyle name="超链接 9 2 2" xfId="0"/>
    <cellStyle name="超链接 9 3" xfId="0"/>
    <cellStyle name="超链接 9 4" xfId="0"/>
    <cellStyle name="通貨 [0.00]_１１月価格表" xfId="0"/>
    <cellStyle name="通貨_１１月価格表" xfId="0"/>
    <cellStyle name="钎霖_(沥焊何巩)岿喊牢盔拌裙" xfId="0"/>
    <cellStyle name="霓付 [0]_1202" xfId="0"/>
    <cellStyle name="霓付_1202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_PLDT" xfId="0"/>
    <cellStyle name="_laroux" xfId="0"/>
    <cellStyle name="だ[0]_PLDT" xfId="0"/>
    <cellStyle name="だ_PLDT" xfId="0"/>
    <cellStyle name="だ[0]_Total (2)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D0D0D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1</xdr:row>
      <xdr:rowOff>10080</xdr:rowOff>
    </xdr:from>
    <xdr:to>
      <xdr:col>4</xdr:col>
      <xdr:colOff>1800</xdr:colOff>
      <xdr:row>11</xdr:row>
      <xdr:rowOff>317520</xdr:rowOff>
    </xdr:to>
    <xdr:sp>
      <xdr:nvSpPr>
        <xdr:cNvPr id="0" name="直接连接符 3"/>
        <xdr:cNvSpPr/>
      </xdr:nvSpPr>
      <xdr:spPr>
        <a:xfrm>
          <a:off x="4813200" y="3629520"/>
          <a:ext cx="1542960" cy="307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0080</xdr:rowOff>
    </xdr:from>
    <xdr:to>
      <xdr:col>5</xdr:col>
      <xdr:colOff>720</xdr:colOff>
      <xdr:row>11</xdr:row>
      <xdr:rowOff>317520</xdr:rowOff>
    </xdr:to>
    <xdr:sp>
      <xdr:nvSpPr>
        <xdr:cNvPr id="1" name="直接连接符 6"/>
        <xdr:cNvSpPr/>
      </xdr:nvSpPr>
      <xdr:spPr>
        <a:xfrm>
          <a:off x="6354360" y="3629520"/>
          <a:ext cx="1800360" cy="307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6.9"/>
    <col collapsed="false" customWidth="true" hidden="false" outlineLevel="0" max="3" min="3" style="1" width="14.69"/>
    <col collapsed="false" customWidth="true" hidden="false" outlineLevel="0" max="4" min="4" style="1" width="19.4"/>
    <col collapsed="false" customWidth="true" hidden="false" outlineLevel="0" max="5" min="5" style="1" width="22.49"/>
    <col collapsed="false" customWidth="true" hidden="false" outlineLevel="0" max="7" min="6" style="1" width="6.61"/>
    <col collapsed="false" customWidth="true" hidden="false" outlineLevel="0" max="8" min="8" style="1" width="7.94"/>
    <col collapsed="false" customWidth="true" hidden="false" outlineLevel="0" max="9" min="9" style="1" width="13.66"/>
    <col collapsed="false" customWidth="true" hidden="false" outlineLevel="0" max="10" min="10" style="1" width="11.45"/>
    <col collapsed="false" customWidth="true" hidden="false" outlineLevel="0" max="11" min="11" style="1" width="13.53"/>
    <col collapsed="false" customWidth="true" hidden="false" outlineLevel="0" max="12" min="12" style="1" width="27.64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5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9" t="s">
        <v>18</v>
      </c>
      <c r="F5" s="10" t="s">
        <v>19</v>
      </c>
      <c r="G5" s="11" t="n">
        <v>2083</v>
      </c>
      <c r="H5" s="10" t="n">
        <f aca="false">G5+G7+G8</f>
        <v>7609</v>
      </c>
      <c r="I5" s="11" t="n">
        <v>9</v>
      </c>
      <c r="J5" s="12" t="n">
        <f aca="false">ROUND(G5*I5,-1)</f>
        <v>18750</v>
      </c>
      <c r="K5" s="13" t="n">
        <f aca="false">ROUND(SUM(J5:J8),0)</f>
        <v>62960</v>
      </c>
      <c r="L5" s="7" t="s">
        <v>20</v>
      </c>
    </row>
    <row r="6" customFormat="false" ht="25" hidden="false" customHeight="true" outlineLevel="0" collapsed="false">
      <c r="A6" s="6"/>
      <c r="B6" s="7"/>
      <c r="C6" s="8" t="s">
        <v>16</v>
      </c>
      <c r="D6" s="9" t="s">
        <v>21</v>
      </c>
      <c r="E6" s="7" t="s">
        <v>22</v>
      </c>
      <c r="F6" s="10"/>
      <c r="G6" s="10"/>
      <c r="H6" s="10"/>
      <c r="I6" s="10"/>
      <c r="J6" s="12"/>
      <c r="K6" s="13"/>
      <c r="L6" s="7"/>
    </row>
    <row r="7" customFormat="false" ht="25" hidden="false" customHeight="true" outlineLevel="0" collapsed="false">
      <c r="A7" s="6"/>
      <c r="B7" s="7"/>
      <c r="C7" s="8" t="s">
        <v>23</v>
      </c>
      <c r="D7" s="9" t="s">
        <v>24</v>
      </c>
      <c r="E7" s="7" t="s">
        <v>25</v>
      </c>
      <c r="F7" s="10"/>
      <c r="G7" s="11" t="n">
        <v>5000</v>
      </c>
      <c r="H7" s="10"/>
      <c r="I7" s="11" t="n">
        <v>8</v>
      </c>
      <c r="J7" s="14" t="n">
        <f aca="false">ROUND(G7*I7,-1)</f>
        <v>40000</v>
      </c>
      <c r="K7" s="13"/>
      <c r="L7" s="10" t="s">
        <v>26</v>
      </c>
    </row>
    <row r="8" customFormat="false" ht="25" hidden="false" customHeight="true" outlineLevel="0" collapsed="false">
      <c r="A8" s="6"/>
      <c r="B8" s="7"/>
      <c r="C8" s="8" t="s">
        <v>27</v>
      </c>
      <c r="D8" s="9" t="s">
        <v>28</v>
      </c>
      <c r="E8" s="9" t="s">
        <v>29</v>
      </c>
      <c r="F8" s="10"/>
      <c r="G8" s="10" t="n">
        <v>526</v>
      </c>
      <c r="H8" s="10"/>
      <c r="I8" s="10" t="n">
        <v>8</v>
      </c>
      <c r="J8" s="14" t="n">
        <f aca="false">ROUND(G8*I8,-1)</f>
        <v>4210</v>
      </c>
      <c r="K8" s="13"/>
      <c r="L8" s="10" t="s">
        <v>30</v>
      </c>
    </row>
    <row r="9" customFormat="false" ht="25" hidden="false" customHeight="true" outlineLevel="0" collapsed="false">
      <c r="A9" s="10" t="n">
        <v>2</v>
      </c>
      <c r="B9" s="10" t="s">
        <v>31</v>
      </c>
      <c r="C9" s="8" t="s">
        <v>27</v>
      </c>
      <c r="D9" s="9" t="s">
        <v>32</v>
      </c>
      <c r="E9" s="7" t="s">
        <v>33</v>
      </c>
      <c r="F9" s="10" t="s">
        <v>19</v>
      </c>
      <c r="G9" s="10" t="n">
        <v>629</v>
      </c>
      <c r="H9" s="10" t="n">
        <v>629</v>
      </c>
      <c r="I9" s="10" t="n">
        <v>4</v>
      </c>
      <c r="J9" s="14" t="n">
        <f aca="false">ROUND(G9*I9,-1)</f>
        <v>2520</v>
      </c>
      <c r="K9" s="13" t="n">
        <f aca="false">ROUND(J9,0)</f>
        <v>2520</v>
      </c>
      <c r="L9" s="10" t="s">
        <v>34</v>
      </c>
    </row>
    <row r="10" customFormat="false" ht="25" hidden="false" customHeight="true" outlineLevel="0" collapsed="false">
      <c r="A10" s="11" t="n">
        <v>3</v>
      </c>
      <c r="B10" s="10" t="s">
        <v>35</v>
      </c>
      <c r="C10" s="8" t="s">
        <v>23</v>
      </c>
      <c r="D10" s="9" t="s">
        <v>36</v>
      </c>
      <c r="E10" s="7" t="s">
        <v>37</v>
      </c>
      <c r="F10" s="10" t="s">
        <v>19</v>
      </c>
      <c r="G10" s="10" t="n">
        <v>160</v>
      </c>
      <c r="H10" s="10" t="n">
        <f aca="false">SUM(G10:G11)</f>
        <v>230</v>
      </c>
      <c r="I10" s="10" t="n">
        <v>9</v>
      </c>
      <c r="J10" s="14" t="n">
        <f aca="false">ROUND(G10*I10,-1)</f>
        <v>1440</v>
      </c>
      <c r="K10" s="13" t="n">
        <f aca="false">ROUND(SUM(J10:J11),0)</f>
        <v>2070</v>
      </c>
      <c r="L10" s="10" t="s">
        <v>26</v>
      </c>
    </row>
    <row r="11" customFormat="false" ht="25" hidden="false" customHeight="true" outlineLevel="0" collapsed="false">
      <c r="A11" s="11"/>
      <c r="B11" s="11"/>
      <c r="C11" s="8" t="s">
        <v>38</v>
      </c>
      <c r="D11" s="9" t="s">
        <v>36</v>
      </c>
      <c r="E11" s="7" t="s">
        <v>37</v>
      </c>
      <c r="F11" s="10"/>
      <c r="G11" s="10" t="n">
        <v>70</v>
      </c>
      <c r="H11" s="10"/>
      <c r="I11" s="10"/>
      <c r="J11" s="14" t="n">
        <f aca="false">ROUND(G11*I10,-1)</f>
        <v>630</v>
      </c>
      <c r="K11" s="13"/>
      <c r="L11" s="10" t="s">
        <v>39</v>
      </c>
    </row>
    <row r="12" customFormat="false" ht="25" hidden="false" customHeight="true" outlineLevel="0" collapsed="false">
      <c r="A12" s="15" t="n">
        <v>4</v>
      </c>
      <c r="B12" s="16" t="s">
        <v>40</v>
      </c>
      <c r="C12" s="17" t="s">
        <v>38</v>
      </c>
      <c r="D12" s="18"/>
      <c r="E12" s="18"/>
      <c r="F12" s="19" t="s">
        <v>41</v>
      </c>
      <c r="G12" s="19" t="n">
        <v>500</v>
      </c>
      <c r="H12" s="16" t="n">
        <f aca="false">G12</f>
        <v>500</v>
      </c>
      <c r="I12" s="16" t="n">
        <v>0.9</v>
      </c>
      <c r="J12" s="14" t="n">
        <f aca="false">ROUND(G12*I12,-1)</f>
        <v>450</v>
      </c>
      <c r="K12" s="13" t="n">
        <f aca="false">J12</f>
        <v>450</v>
      </c>
      <c r="L12" s="10" t="s">
        <v>42</v>
      </c>
    </row>
    <row r="13" customFormat="false" ht="22" hidden="false" customHeight="tru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13" t="n">
        <f aca="false">SUM(K5:K12)</f>
        <v>68000</v>
      </c>
      <c r="L13" s="20"/>
    </row>
    <row r="14" customFormat="false" ht="42" hidden="false" customHeight="true" outlineLevel="0" collapsed="false">
      <c r="A14" s="21" t="s">
        <v>4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9">
    <mergeCell ref="A2:L2"/>
    <mergeCell ref="A3:L3"/>
    <mergeCell ref="A5:A8"/>
    <mergeCell ref="B5:B8"/>
    <mergeCell ref="F5:F8"/>
    <mergeCell ref="G5:G6"/>
    <mergeCell ref="H5:H8"/>
    <mergeCell ref="I5:I6"/>
    <mergeCell ref="J5:J6"/>
    <mergeCell ref="K5:K8"/>
    <mergeCell ref="L5:L6"/>
    <mergeCell ref="A10:A11"/>
    <mergeCell ref="B10:B11"/>
    <mergeCell ref="F10:F11"/>
    <mergeCell ref="H10:H11"/>
    <mergeCell ref="I10:I11"/>
    <mergeCell ref="K10:K11"/>
    <mergeCell ref="A13:J13"/>
    <mergeCell ref="A14:L15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Vivian Hong佳</cp:lastModifiedBy>
  <cp:lastPrinted>2020-05-14T06:12:51Z</cp:lastPrinted>
  <dcterms:modified xsi:type="dcterms:W3CDTF">2024-04-01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500F41E854F46997C235CAE580A6E_13</vt:lpwstr>
  </property>
  <property fmtid="{D5CDD505-2E9C-101B-9397-08002B2CF9AE}" pid="3" name="KSOProductBuildVer">
    <vt:lpwstr>2052-12.1.0.16388</vt:lpwstr>
  </property>
</Properties>
</file>