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艾远福户周中英死亡，系统未做城市停发，只做了农村调减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户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05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2</xdr:rowOff>
              </xdr:from>
              <xdr:to>
                <xdr:col>4</xdr:col>
                <xdr:colOff>8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3">
  <si>
    <r>
      <rPr>
        <b val="true"/>
        <sz val="16"/>
        <rFont val="Noto Sans"/>
        <family val="2"/>
      </rPr>
      <t xml:space="preserve">北碚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城乡最低生活保障节日慰问情况公示表</t>
    </r>
  </si>
  <si>
    <t xml:space="preserve">街道乡镇</t>
  </si>
  <si>
    <t xml:space="preserve">城市低保</t>
  </si>
  <si>
    <t xml:space="preserve">农村低保</t>
  </si>
  <si>
    <t xml:space="preserve">合计</t>
  </si>
  <si>
    <t xml:space="preserve">户数</t>
  </si>
  <si>
    <t xml:space="preserve">人数</t>
  </si>
  <si>
    <t xml:space="preserve">中秋慰问金</t>
  </si>
  <si>
    <t xml:space="preserve">国庆慰问金</t>
  </si>
  <si>
    <t xml:space="preserve">总户数</t>
  </si>
  <si>
    <t xml:space="preserve">总人数</t>
  </si>
  <si>
    <t xml:space="preserve">中秋慰问金总金额</t>
  </si>
  <si>
    <t xml:space="preserve">国庆慰问金总金额</t>
  </si>
  <si>
    <t xml:space="preserve">天生街道</t>
  </si>
  <si>
    <t xml:space="preserve">朝阳街道</t>
  </si>
  <si>
    <t xml:space="preserve">龙凤桥街道</t>
  </si>
  <si>
    <t xml:space="preserve">北温泉街道</t>
  </si>
  <si>
    <t xml:space="preserve">东阳街道</t>
  </si>
  <si>
    <t xml:space="preserve">蔡家岗街道</t>
  </si>
  <si>
    <t xml:space="preserve">歇马街道</t>
  </si>
  <si>
    <t xml:space="preserve">水土街道</t>
  </si>
  <si>
    <t xml:space="preserve">复兴街道</t>
  </si>
  <si>
    <t xml:space="preserve">澄江镇</t>
  </si>
  <si>
    <t xml:space="preserve">童家溪镇</t>
  </si>
  <si>
    <t xml:space="preserve">天府镇</t>
  </si>
  <si>
    <t xml:space="preserve">施家梁镇</t>
  </si>
  <si>
    <t xml:space="preserve">静观镇</t>
  </si>
  <si>
    <t xml:space="preserve">柳荫镇</t>
  </si>
  <si>
    <t xml:space="preserve">三圣镇</t>
  </si>
  <si>
    <t xml:space="preserve">金刀峡镇</t>
  </si>
  <si>
    <t xml:space="preserve">照护中心</t>
  </si>
  <si>
    <t xml:space="preserve">合 计</t>
  </si>
  <si>
    <r>
      <rPr>
        <sz val="12"/>
        <rFont val="Noto Sans"/>
        <family val="2"/>
      </rPr>
      <t xml:space="preserve">个人补贴信息查询方式（致电查询）：</t>
    </r>
    <r>
      <rPr>
        <sz val="12"/>
        <rFont val="宋体"/>
        <family val="0"/>
        <charset val="134"/>
      </rPr>
      <t xml:space="preserve">023-6831816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#,###.#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强调文字颜色 1 2" xfId="61"/>
    <cellStyle name="强调文字颜色 1 2 2" xfId="62"/>
    <cellStyle name="强调文字颜色 2 2" xfId="63"/>
    <cellStyle name="强调文字颜色 2 2 2" xfId="64"/>
    <cellStyle name="强调文字颜色 3 2" xfId="65"/>
    <cellStyle name="强调文字颜色 3 2 2" xfId="66"/>
    <cellStyle name="强调文字颜色 4 2" xfId="67"/>
    <cellStyle name="强调文字颜色 4 2 2" xfId="68"/>
    <cellStyle name="强调文字颜色 5 2" xfId="69"/>
    <cellStyle name="强调文字颜色 5 2 2" xfId="70"/>
    <cellStyle name="强调文字颜色 6 2" xfId="71"/>
    <cellStyle name="强调文字颜色 6 2 2" xfId="72"/>
    <cellStyle name="标题 1 2" xfId="73"/>
    <cellStyle name="标题 1 2 2" xfId="74"/>
    <cellStyle name="标题 2 2" xfId="75"/>
    <cellStyle name="标题 2 2 2" xfId="76"/>
    <cellStyle name="标题 3 2" xfId="77"/>
    <cellStyle name="标题 3 2 2" xfId="78"/>
    <cellStyle name="标题 4 2" xfId="79"/>
    <cellStyle name="标题 4 2 2" xfId="80"/>
    <cellStyle name="标题 5" xfId="81"/>
    <cellStyle name="标题 5 2" xfId="82"/>
    <cellStyle name="检查单元格 2" xfId="83"/>
    <cellStyle name="检查单元格 2 2" xfId="84"/>
    <cellStyle name="汇总 2" xfId="85"/>
    <cellStyle name="汇总 2 2" xfId="86"/>
    <cellStyle name="注释 2" xfId="87"/>
    <cellStyle name="注释 2 2" xfId="88"/>
    <cellStyle name="解释性文本 2" xfId="89"/>
    <cellStyle name="解释性文本 2 2" xfId="90"/>
    <cellStyle name="警告文本 2" xfId="91"/>
    <cellStyle name="警告文本 2 2" xfId="92"/>
    <cellStyle name="计算 2" xfId="93"/>
    <cellStyle name="计算 2 2" xfId="94"/>
    <cellStyle name="输入 2" xfId="95"/>
    <cellStyle name="输入 2 2" xfId="96"/>
    <cellStyle name="输出 2" xfId="97"/>
    <cellStyle name="输出 2 2" xfId="98"/>
    <cellStyle name="适中 2" xfId="99"/>
    <cellStyle name="适中 2 2" xfId="100"/>
    <cellStyle name="链接单元格 2" xfId="101"/>
    <cellStyle name="链接单元格 2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6.87"/>
    <col collapsed="false" customWidth="true" hidden="false" outlineLevel="0" max="3" min="3" style="1" width="7.62"/>
    <col collapsed="false" customWidth="true" hidden="false" outlineLevel="0" max="5" min="4" style="1" width="9.62"/>
    <col collapsed="false" customWidth="true" hidden="false" outlineLevel="0" max="6" min="6" style="2" width="7.99"/>
    <col collapsed="false" customWidth="true" hidden="false" outlineLevel="0" max="7" min="7" style="2" width="7.87"/>
    <col collapsed="false" customWidth="true" hidden="false" outlineLevel="0" max="9" min="8" style="2" width="9.62"/>
    <col collapsed="false" customWidth="true" hidden="false" outlineLevel="0" max="10" min="10" style="2" width="6.75"/>
    <col collapsed="false" customWidth="true" hidden="false" outlineLevel="0" max="11" min="11" style="2" width="6.62"/>
    <col collapsed="false" customWidth="false" hidden="false" outlineLevel="0" max="257" min="12" style="2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/>
      <c r="B2" s="4"/>
      <c r="C2" s="4"/>
      <c r="D2" s="5"/>
      <c r="E2" s="5"/>
      <c r="F2" s="4"/>
      <c r="G2" s="4"/>
      <c r="H2" s="5"/>
      <c r="I2" s="5"/>
    </row>
    <row r="3" customFormat="false" ht="20.1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 t="s">
        <v>3</v>
      </c>
      <c r="G3" s="7"/>
      <c r="H3" s="7"/>
      <c r="I3" s="7"/>
      <c r="J3" s="8" t="s">
        <v>4</v>
      </c>
      <c r="K3" s="8"/>
      <c r="L3" s="8"/>
      <c r="M3" s="8"/>
    </row>
    <row r="4" customFormat="false" ht="18" hidden="false" customHeight="true" outlineLevel="0" collapsed="false">
      <c r="A4" s="6"/>
      <c r="B4" s="9" t="s">
        <v>5</v>
      </c>
      <c r="C4" s="10" t="s">
        <v>6</v>
      </c>
      <c r="D4" s="10" t="s">
        <v>7</v>
      </c>
      <c r="E4" s="10" t="s">
        <v>8</v>
      </c>
      <c r="F4" s="9" t="s">
        <v>5</v>
      </c>
      <c r="G4" s="10" t="s">
        <v>6</v>
      </c>
      <c r="H4" s="11" t="s">
        <v>7</v>
      </c>
      <c r="I4" s="11" t="s">
        <v>8</v>
      </c>
      <c r="J4" s="9" t="s">
        <v>9</v>
      </c>
      <c r="K4" s="10" t="s">
        <v>10</v>
      </c>
      <c r="L4" s="10" t="s">
        <v>11</v>
      </c>
      <c r="M4" s="12" t="s">
        <v>12</v>
      </c>
    </row>
    <row r="5" customFormat="false" ht="18" hidden="false" customHeight="true" outlineLevel="0" collapsed="false">
      <c r="A5" s="6"/>
      <c r="B5" s="9"/>
      <c r="C5" s="10"/>
      <c r="D5" s="10"/>
      <c r="E5" s="10"/>
      <c r="F5" s="9"/>
      <c r="G5" s="10"/>
      <c r="H5" s="11"/>
      <c r="I5" s="11"/>
      <c r="J5" s="9"/>
      <c r="K5" s="10"/>
      <c r="L5" s="10"/>
      <c r="M5" s="12"/>
    </row>
    <row r="6" customFormat="false" ht="12" hidden="false" customHeight="true" outlineLevel="0" collapsed="false">
      <c r="A6" s="6"/>
      <c r="B6" s="9"/>
      <c r="C6" s="10"/>
      <c r="D6" s="10"/>
      <c r="E6" s="10"/>
      <c r="F6" s="9"/>
      <c r="G6" s="10"/>
      <c r="H6" s="11"/>
      <c r="I6" s="11"/>
      <c r="J6" s="9"/>
      <c r="K6" s="10"/>
      <c r="L6" s="10"/>
      <c r="M6" s="12"/>
    </row>
    <row r="7" customFormat="false" ht="20.1" hidden="false" customHeight="true" outlineLevel="0" collapsed="false">
      <c r="A7" s="13" t="s">
        <v>13</v>
      </c>
      <c r="B7" s="14" t="n">
        <f aca="false">D7/50</f>
        <v>356</v>
      </c>
      <c r="C7" s="14" t="n">
        <f aca="false">E7/20</f>
        <v>430</v>
      </c>
      <c r="D7" s="14" t="n">
        <v>17800</v>
      </c>
      <c r="E7" s="14" t="n">
        <v>8600</v>
      </c>
      <c r="F7" s="15"/>
      <c r="G7" s="15"/>
      <c r="H7" s="16"/>
      <c r="I7" s="16"/>
      <c r="J7" s="17" t="n">
        <f aca="false">B7+F7</f>
        <v>356</v>
      </c>
      <c r="K7" s="17" t="n">
        <f aca="false">C7+G7</f>
        <v>430</v>
      </c>
      <c r="L7" s="18" t="n">
        <f aca="false">D7+H7</f>
        <v>17800</v>
      </c>
      <c r="M7" s="19" t="n">
        <f aca="false">E7+I7</f>
        <v>8600</v>
      </c>
    </row>
    <row r="8" customFormat="false" ht="20.1" hidden="false" customHeight="true" outlineLevel="0" collapsed="false">
      <c r="A8" s="13" t="s">
        <v>14</v>
      </c>
      <c r="B8" s="14" t="n">
        <f aca="false">D8/50</f>
        <v>205</v>
      </c>
      <c r="C8" s="14" t="n">
        <f aca="false">E8/20</f>
        <v>260</v>
      </c>
      <c r="D8" s="14" t="n">
        <v>10250</v>
      </c>
      <c r="E8" s="14" t="n">
        <v>5200</v>
      </c>
      <c r="F8" s="15"/>
      <c r="G8" s="15"/>
      <c r="H8" s="16"/>
      <c r="I8" s="16"/>
      <c r="J8" s="17" t="n">
        <f aca="false">B8+F8</f>
        <v>205</v>
      </c>
      <c r="K8" s="17" t="n">
        <f aca="false">C8+G8</f>
        <v>260</v>
      </c>
      <c r="L8" s="18" t="n">
        <f aca="false">D8+H8</f>
        <v>10250</v>
      </c>
      <c r="M8" s="19" t="n">
        <f aca="false">E8+I8</f>
        <v>5200</v>
      </c>
    </row>
    <row r="9" customFormat="false" ht="20.1" hidden="false" customHeight="true" outlineLevel="0" collapsed="false">
      <c r="A9" s="13" t="s">
        <v>15</v>
      </c>
      <c r="B9" s="14" t="n">
        <f aca="false">D9/50</f>
        <v>117</v>
      </c>
      <c r="C9" s="14" t="n">
        <f aca="false">E9/20</f>
        <v>145</v>
      </c>
      <c r="D9" s="14" t="n">
        <v>5850</v>
      </c>
      <c r="E9" s="14" t="n">
        <v>2900</v>
      </c>
      <c r="F9" s="14" t="n">
        <f aca="false">H9/50</f>
        <v>83</v>
      </c>
      <c r="G9" s="14" t="n">
        <f aca="false">I9/20</f>
        <v>125</v>
      </c>
      <c r="H9" s="20" t="n">
        <v>4150</v>
      </c>
      <c r="I9" s="20" t="n">
        <v>2500</v>
      </c>
      <c r="J9" s="17" t="n">
        <f aca="false">B9+F9</f>
        <v>200</v>
      </c>
      <c r="K9" s="17" t="n">
        <f aca="false">C9+G9</f>
        <v>270</v>
      </c>
      <c r="L9" s="18" t="n">
        <f aca="false">D9+H9</f>
        <v>10000</v>
      </c>
      <c r="M9" s="19" t="n">
        <f aca="false">E9+I9</f>
        <v>5400</v>
      </c>
    </row>
    <row r="10" customFormat="false" ht="20.1" hidden="false" customHeight="true" outlineLevel="0" collapsed="false">
      <c r="A10" s="13" t="s">
        <v>16</v>
      </c>
      <c r="B10" s="14" t="n">
        <f aca="false">D10/50</f>
        <v>245</v>
      </c>
      <c r="C10" s="14" t="n">
        <f aca="false">E10/20</f>
        <v>314</v>
      </c>
      <c r="D10" s="14" t="n">
        <v>12250</v>
      </c>
      <c r="E10" s="14" t="n">
        <v>6280</v>
      </c>
      <c r="F10" s="14" t="n">
        <f aca="false">H10/50</f>
        <v>48</v>
      </c>
      <c r="G10" s="14" t="n">
        <f aca="false">I10/20</f>
        <v>69</v>
      </c>
      <c r="H10" s="20" t="n">
        <v>2400</v>
      </c>
      <c r="I10" s="14" t="n">
        <v>1380</v>
      </c>
      <c r="J10" s="17" t="n">
        <f aca="false">B10+F10</f>
        <v>293</v>
      </c>
      <c r="K10" s="17" t="n">
        <f aca="false">C10+G10</f>
        <v>383</v>
      </c>
      <c r="L10" s="18" t="n">
        <f aca="false">D10+H10</f>
        <v>14650</v>
      </c>
      <c r="M10" s="19" t="n">
        <f aca="false">E10+I10</f>
        <v>7660</v>
      </c>
    </row>
    <row r="11" customFormat="false" ht="20.1" hidden="false" customHeight="true" outlineLevel="0" collapsed="false">
      <c r="A11" s="13" t="s">
        <v>17</v>
      </c>
      <c r="B11" s="14" t="n">
        <f aca="false">D11/50</f>
        <v>458</v>
      </c>
      <c r="C11" s="14" t="n">
        <f aca="false">E11/20</f>
        <v>556</v>
      </c>
      <c r="D11" s="14" t="n">
        <v>22900</v>
      </c>
      <c r="E11" s="14" t="n">
        <v>11120</v>
      </c>
      <c r="F11" s="14" t="n">
        <f aca="false">H11/50</f>
        <v>297</v>
      </c>
      <c r="G11" s="14" t="n">
        <f aca="false">I11/20</f>
        <v>410</v>
      </c>
      <c r="H11" s="20" t="n">
        <v>14850</v>
      </c>
      <c r="I11" s="20" t="n">
        <v>8200</v>
      </c>
      <c r="J11" s="17" t="n">
        <f aca="false">B11+F11</f>
        <v>755</v>
      </c>
      <c r="K11" s="17" t="n">
        <f aca="false">C11+G11</f>
        <v>966</v>
      </c>
      <c r="L11" s="18" t="n">
        <f aca="false">D11+H11</f>
        <v>37750</v>
      </c>
      <c r="M11" s="19" t="n">
        <f aca="false">E11+I11</f>
        <v>19320</v>
      </c>
    </row>
    <row r="12" customFormat="false" ht="20.1" hidden="false" customHeight="true" outlineLevel="0" collapsed="false">
      <c r="A12" s="13" t="s">
        <v>18</v>
      </c>
      <c r="B12" s="14" t="n">
        <f aca="false">D12/50</f>
        <v>157</v>
      </c>
      <c r="C12" s="14" t="n">
        <f aca="false">E12/20</f>
        <v>199</v>
      </c>
      <c r="D12" s="14" t="n">
        <v>7850</v>
      </c>
      <c r="E12" s="14" t="n">
        <v>3980</v>
      </c>
      <c r="F12" s="14" t="n">
        <f aca="false">H12/50</f>
        <v>21</v>
      </c>
      <c r="G12" s="14" t="n">
        <f aca="false">I12/20</f>
        <v>29</v>
      </c>
      <c r="H12" s="20" t="n">
        <v>1050</v>
      </c>
      <c r="I12" s="20" t="n">
        <v>580</v>
      </c>
      <c r="J12" s="17" t="n">
        <f aca="false">B12+F12</f>
        <v>178</v>
      </c>
      <c r="K12" s="17" t="n">
        <f aca="false">C12+G12</f>
        <v>228</v>
      </c>
      <c r="L12" s="18" t="n">
        <f aca="false">D12+H12</f>
        <v>8900</v>
      </c>
      <c r="M12" s="19" t="n">
        <f aca="false">E12+I12</f>
        <v>4560</v>
      </c>
    </row>
    <row r="13" customFormat="false" ht="20.1" hidden="false" customHeight="true" outlineLevel="0" collapsed="false">
      <c r="A13" s="13" t="s">
        <v>19</v>
      </c>
      <c r="B13" s="14" t="n">
        <f aca="false">D13/50</f>
        <v>163</v>
      </c>
      <c r="C13" s="14" t="n">
        <f aca="false">E13/20</f>
        <v>210</v>
      </c>
      <c r="D13" s="14" t="n">
        <v>8150</v>
      </c>
      <c r="E13" s="14" t="n">
        <v>4200</v>
      </c>
      <c r="F13" s="14" t="n">
        <f aca="false">H13/50</f>
        <v>215</v>
      </c>
      <c r="G13" s="14" t="n">
        <f aca="false">I13/20</f>
        <v>295</v>
      </c>
      <c r="H13" s="20" t="n">
        <v>10750</v>
      </c>
      <c r="I13" s="20" t="n">
        <v>5900</v>
      </c>
      <c r="J13" s="17" t="n">
        <f aca="false">B13+F13</f>
        <v>378</v>
      </c>
      <c r="K13" s="17" t="n">
        <f aca="false">C13+G13</f>
        <v>505</v>
      </c>
      <c r="L13" s="18" t="n">
        <f aca="false">D13+H13</f>
        <v>18900</v>
      </c>
      <c r="M13" s="19" t="n">
        <f aca="false">E13+I13</f>
        <v>10100</v>
      </c>
    </row>
    <row r="14" customFormat="false" ht="20.1" hidden="false" customHeight="true" outlineLevel="0" collapsed="false">
      <c r="A14" s="13" t="s">
        <v>20</v>
      </c>
      <c r="B14" s="14" t="n">
        <f aca="false">D14/50</f>
        <v>193</v>
      </c>
      <c r="C14" s="14" t="n">
        <f aca="false">E14/20</f>
        <v>251</v>
      </c>
      <c r="D14" s="14" t="n">
        <v>9650</v>
      </c>
      <c r="E14" s="14" t="n">
        <v>5020</v>
      </c>
      <c r="F14" s="14" t="n">
        <f aca="false">H14/50</f>
        <v>63</v>
      </c>
      <c r="G14" s="14" t="n">
        <f aca="false">I14/20</f>
        <v>89</v>
      </c>
      <c r="H14" s="20" t="n">
        <v>3150</v>
      </c>
      <c r="I14" s="14" t="n">
        <v>1780</v>
      </c>
      <c r="J14" s="17" t="n">
        <f aca="false">B14+F14</f>
        <v>256</v>
      </c>
      <c r="K14" s="17" t="n">
        <f aca="false">C14+G14</f>
        <v>340</v>
      </c>
      <c r="L14" s="18" t="n">
        <f aca="false">D14+H14</f>
        <v>12800</v>
      </c>
      <c r="M14" s="19" t="n">
        <f aca="false">E14+I14</f>
        <v>6800</v>
      </c>
    </row>
    <row r="15" customFormat="false" ht="20.1" hidden="false" customHeight="true" outlineLevel="0" collapsed="false">
      <c r="A15" s="13" t="s">
        <v>21</v>
      </c>
      <c r="B15" s="14" t="n">
        <f aca="false">D15/50</f>
        <v>131</v>
      </c>
      <c r="C15" s="14" t="n">
        <f aca="false">E15/20</f>
        <v>168</v>
      </c>
      <c r="D15" s="14" t="n">
        <v>6550</v>
      </c>
      <c r="E15" s="14" t="n">
        <v>3360</v>
      </c>
      <c r="F15" s="14" t="n">
        <f aca="false">H15/50</f>
        <v>62</v>
      </c>
      <c r="G15" s="14" t="n">
        <f aca="false">I15/20</f>
        <v>101</v>
      </c>
      <c r="H15" s="20" t="n">
        <v>3100</v>
      </c>
      <c r="I15" s="14" t="n">
        <v>2020</v>
      </c>
      <c r="J15" s="17" t="n">
        <f aca="false">B15+F15</f>
        <v>193</v>
      </c>
      <c r="K15" s="17" t="n">
        <f aca="false">C15+G15</f>
        <v>269</v>
      </c>
      <c r="L15" s="18" t="n">
        <f aca="false">D15+H15</f>
        <v>9650</v>
      </c>
      <c r="M15" s="19" t="n">
        <f aca="false">E15+I15</f>
        <v>5380</v>
      </c>
    </row>
    <row r="16" customFormat="false" ht="20.1" hidden="false" customHeight="true" outlineLevel="0" collapsed="false">
      <c r="A16" s="13" t="s">
        <v>22</v>
      </c>
      <c r="B16" s="14" t="n">
        <f aca="false">D16/50</f>
        <v>118</v>
      </c>
      <c r="C16" s="14" t="n">
        <f aca="false">E16/20</f>
        <v>142</v>
      </c>
      <c r="D16" s="14" t="n">
        <v>5900</v>
      </c>
      <c r="E16" s="14" t="n">
        <v>2840</v>
      </c>
      <c r="F16" s="14" t="n">
        <f aca="false">H16/50</f>
        <v>244</v>
      </c>
      <c r="G16" s="14" t="n">
        <f aca="false">I16/20</f>
        <v>365</v>
      </c>
      <c r="H16" s="20" t="n">
        <v>12200</v>
      </c>
      <c r="I16" s="20" t="n">
        <v>7300</v>
      </c>
      <c r="J16" s="17" t="n">
        <f aca="false">B16+F16</f>
        <v>362</v>
      </c>
      <c r="K16" s="17" t="n">
        <f aca="false">C16+G16</f>
        <v>507</v>
      </c>
      <c r="L16" s="18" t="n">
        <f aca="false">D16+H16</f>
        <v>18100</v>
      </c>
      <c r="M16" s="19" t="n">
        <f aca="false">E16+I16</f>
        <v>10140</v>
      </c>
    </row>
    <row r="17" customFormat="false" ht="20.1" hidden="false" customHeight="true" outlineLevel="0" collapsed="false">
      <c r="A17" s="13" t="s">
        <v>23</v>
      </c>
      <c r="B17" s="14" t="n">
        <f aca="false">D17/50</f>
        <v>77</v>
      </c>
      <c r="C17" s="14" t="n">
        <f aca="false">E17/20</f>
        <v>92</v>
      </c>
      <c r="D17" s="14" t="n">
        <v>3850</v>
      </c>
      <c r="E17" s="14" t="n">
        <v>1840</v>
      </c>
      <c r="F17" s="14" t="n">
        <f aca="false">H17/50</f>
        <v>25</v>
      </c>
      <c r="G17" s="14" t="n">
        <f aca="false">I17/20</f>
        <v>38</v>
      </c>
      <c r="H17" s="20" t="n">
        <v>1250</v>
      </c>
      <c r="I17" s="20" t="n">
        <v>760</v>
      </c>
      <c r="J17" s="17" t="n">
        <f aca="false">B17+F17</f>
        <v>102</v>
      </c>
      <c r="K17" s="17" t="n">
        <f aca="false">C17+G17</f>
        <v>130</v>
      </c>
      <c r="L17" s="18" t="n">
        <f aca="false">D17+H17</f>
        <v>5100</v>
      </c>
      <c r="M17" s="19" t="n">
        <f aca="false">E17+I17</f>
        <v>2600</v>
      </c>
    </row>
    <row r="18" customFormat="false" ht="20.1" hidden="false" customHeight="true" outlineLevel="0" collapsed="false">
      <c r="A18" s="13" t="s">
        <v>24</v>
      </c>
      <c r="B18" s="14" t="n">
        <f aca="false">D18/50</f>
        <v>207</v>
      </c>
      <c r="C18" s="14" t="n">
        <f aca="false">E18/20</f>
        <v>257</v>
      </c>
      <c r="D18" s="14" t="n">
        <v>10350</v>
      </c>
      <c r="E18" s="14" t="n">
        <v>5140</v>
      </c>
      <c r="F18" s="14" t="n">
        <f aca="false">H18/50</f>
        <v>447</v>
      </c>
      <c r="G18" s="14" t="n">
        <f aca="false">I18/20</f>
        <v>646</v>
      </c>
      <c r="H18" s="20" t="n">
        <v>22350</v>
      </c>
      <c r="I18" s="14" t="n">
        <v>12920</v>
      </c>
      <c r="J18" s="17" t="n">
        <f aca="false">B18+F18</f>
        <v>654</v>
      </c>
      <c r="K18" s="17" t="n">
        <f aca="false">C18+G18</f>
        <v>903</v>
      </c>
      <c r="L18" s="18" t="n">
        <f aca="false">D18+H18</f>
        <v>32700</v>
      </c>
      <c r="M18" s="19" t="n">
        <f aca="false">E18+I18</f>
        <v>18060</v>
      </c>
    </row>
    <row r="19" customFormat="false" ht="20.1" hidden="false" customHeight="true" outlineLevel="0" collapsed="false">
      <c r="A19" s="13" t="s">
        <v>25</v>
      </c>
      <c r="B19" s="14" t="n">
        <f aca="false">D19/50</f>
        <v>34</v>
      </c>
      <c r="C19" s="14" t="n">
        <f aca="false">E19/20</f>
        <v>40</v>
      </c>
      <c r="D19" s="14" t="n">
        <v>1700</v>
      </c>
      <c r="E19" s="14" t="n">
        <v>800</v>
      </c>
      <c r="F19" s="14" t="n">
        <f aca="false">H19/50</f>
        <v>45</v>
      </c>
      <c r="G19" s="14" t="n">
        <f aca="false">I19/20</f>
        <v>73</v>
      </c>
      <c r="H19" s="20" t="n">
        <v>2250</v>
      </c>
      <c r="I19" s="20" t="n">
        <v>1460</v>
      </c>
      <c r="J19" s="17" t="n">
        <f aca="false">B19+F19</f>
        <v>79</v>
      </c>
      <c r="K19" s="17" t="n">
        <f aca="false">C19+G19</f>
        <v>113</v>
      </c>
      <c r="L19" s="18" t="n">
        <f aca="false">D19+H19</f>
        <v>3950</v>
      </c>
      <c r="M19" s="19" t="n">
        <f aca="false">E19+I19</f>
        <v>2260</v>
      </c>
    </row>
    <row r="20" customFormat="false" ht="20.1" hidden="false" customHeight="true" outlineLevel="0" collapsed="false">
      <c r="A20" s="13" t="s">
        <v>26</v>
      </c>
      <c r="B20" s="14" t="n">
        <f aca="false">D20/50</f>
        <v>35</v>
      </c>
      <c r="C20" s="14" t="n">
        <f aca="false">E20/20</f>
        <v>39</v>
      </c>
      <c r="D20" s="14" t="n">
        <v>1750</v>
      </c>
      <c r="E20" s="14" t="n">
        <v>780</v>
      </c>
      <c r="F20" s="14" t="n">
        <f aca="false">H20/50</f>
        <v>191</v>
      </c>
      <c r="G20" s="14" t="n">
        <f aca="false">I20/20</f>
        <v>266</v>
      </c>
      <c r="H20" s="20" t="n">
        <v>9550</v>
      </c>
      <c r="I20" s="20" t="n">
        <v>5320</v>
      </c>
      <c r="J20" s="17" t="n">
        <f aca="false">B20+F20</f>
        <v>226</v>
      </c>
      <c r="K20" s="17" t="n">
        <f aca="false">C20+G20</f>
        <v>305</v>
      </c>
      <c r="L20" s="18" t="n">
        <f aca="false">D20+H20</f>
        <v>11300</v>
      </c>
      <c r="M20" s="19" t="n">
        <f aca="false">E20+I20</f>
        <v>6100</v>
      </c>
    </row>
    <row r="21" customFormat="false" ht="20.1" hidden="false" customHeight="true" outlineLevel="0" collapsed="false">
      <c r="A21" s="13" t="s">
        <v>27</v>
      </c>
      <c r="B21" s="14" t="n">
        <f aca="false">D21/50</f>
        <v>18</v>
      </c>
      <c r="C21" s="14" t="n">
        <f aca="false">E21/20</f>
        <v>23</v>
      </c>
      <c r="D21" s="14" t="n">
        <v>900</v>
      </c>
      <c r="E21" s="14" t="n">
        <v>460</v>
      </c>
      <c r="F21" s="14" t="n">
        <f aca="false">H21/50</f>
        <v>308</v>
      </c>
      <c r="G21" s="14" t="n">
        <f aca="false">I21/20</f>
        <v>489</v>
      </c>
      <c r="H21" s="20" t="n">
        <v>15400</v>
      </c>
      <c r="I21" s="21" t="n">
        <v>9780</v>
      </c>
      <c r="J21" s="17" t="n">
        <f aca="false">B21+F21</f>
        <v>326</v>
      </c>
      <c r="K21" s="17" t="n">
        <f aca="false">C21+G21</f>
        <v>512</v>
      </c>
      <c r="L21" s="18" t="n">
        <f aca="false">D21+H21</f>
        <v>16300</v>
      </c>
      <c r="M21" s="19" t="n">
        <f aca="false">E21+I21</f>
        <v>10240</v>
      </c>
    </row>
    <row r="22" customFormat="false" ht="20.1" hidden="false" customHeight="true" outlineLevel="0" collapsed="false">
      <c r="A22" s="13" t="s">
        <v>28</v>
      </c>
      <c r="B22" s="14" t="n">
        <f aca="false">D22/50</f>
        <v>12</v>
      </c>
      <c r="C22" s="14" t="n">
        <f aca="false">E22/20</f>
        <v>17</v>
      </c>
      <c r="D22" s="14" t="n">
        <v>600</v>
      </c>
      <c r="E22" s="14" t="n">
        <v>340</v>
      </c>
      <c r="F22" s="14" t="n">
        <f aca="false">H22/50</f>
        <v>247</v>
      </c>
      <c r="G22" s="14" t="n">
        <f aca="false">I22/20</f>
        <v>353</v>
      </c>
      <c r="H22" s="20" t="n">
        <v>12350</v>
      </c>
      <c r="I22" s="14" t="n">
        <v>7060</v>
      </c>
      <c r="J22" s="17" t="n">
        <f aca="false">B22+F22</f>
        <v>259</v>
      </c>
      <c r="K22" s="17" t="n">
        <f aca="false">C22+G22</f>
        <v>370</v>
      </c>
      <c r="L22" s="18" t="n">
        <f aca="false">D22+H22</f>
        <v>12950</v>
      </c>
      <c r="M22" s="19" t="n">
        <f aca="false">E22+I22</f>
        <v>7400</v>
      </c>
    </row>
    <row r="23" customFormat="false" ht="20.1" hidden="false" customHeight="true" outlineLevel="0" collapsed="false">
      <c r="A23" s="13" t="s">
        <v>29</v>
      </c>
      <c r="B23" s="14" t="n">
        <f aca="false">D23/50</f>
        <v>29</v>
      </c>
      <c r="C23" s="14" t="n">
        <f aca="false">E23/20</f>
        <v>45</v>
      </c>
      <c r="D23" s="14" t="n">
        <v>1450</v>
      </c>
      <c r="E23" s="14" t="n">
        <v>900</v>
      </c>
      <c r="F23" s="14" t="n">
        <f aca="false">H23/50</f>
        <v>277</v>
      </c>
      <c r="G23" s="14" t="n">
        <f aca="false">I23/20</f>
        <v>416</v>
      </c>
      <c r="H23" s="20" t="n">
        <v>13850</v>
      </c>
      <c r="I23" s="14" t="n">
        <v>8320</v>
      </c>
      <c r="J23" s="17" t="n">
        <f aca="false">B23+F23</f>
        <v>306</v>
      </c>
      <c r="K23" s="17" t="n">
        <f aca="false">C23+G23</f>
        <v>461</v>
      </c>
      <c r="L23" s="18" t="n">
        <f aca="false">D23+H23</f>
        <v>15300</v>
      </c>
      <c r="M23" s="19" t="n">
        <f aca="false">E23+I23</f>
        <v>9220</v>
      </c>
    </row>
    <row r="24" customFormat="false" ht="20.1" hidden="false" customHeight="true" outlineLevel="0" collapsed="false">
      <c r="A24" s="13" t="s">
        <v>30</v>
      </c>
      <c r="B24" s="17"/>
      <c r="C24" s="22"/>
      <c r="D24" s="23"/>
      <c r="E24" s="23"/>
      <c r="F24" s="24"/>
      <c r="G24" s="25"/>
      <c r="H24" s="26"/>
      <c r="I24" s="26"/>
      <c r="J24" s="17" t="n">
        <f aca="false">B24+F24</f>
        <v>0</v>
      </c>
      <c r="K24" s="17" t="n">
        <f aca="false">C24+G24</f>
        <v>0</v>
      </c>
      <c r="L24" s="18" t="n">
        <f aca="false">D24+H24</f>
        <v>0</v>
      </c>
      <c r="M24" s="19" t="n">
        <f aca="false">E24+I24</f>
        <v>0</v>
      </c>
    </row>
    <row r="25" customFormat="false" ht="20.1" hidden="false" customHeight="true" outlineLevel="0" collapsed="false">
      <c r="A25" s="27" t="s">
        <v>31</v>
      </c>
      <c r="B25" s="28" t="n">
        <f aca="false">SUM(B7:B24)</f>
        <v>2555</v>
      </c>
      <c r="C25" s="28" t="n">
        <f aca="false">SUM(C7:C24)</f>
        <v>3188</v>
      </c>
      <c r="D25" s="28" t="n">
        <f aca="false">SUM(D7:D24)</f>
        <v>127750</v>
      </c>
      <c r="E25" s="28" t="n">
        <f aca="false">SUM(E7:E24)</f>
        <v>63760</v>
      </c>
      <c r="F25" s="28" t="n">
        <f aca="false">SUM(F7:F24)</f>
        <v>2573</v>
      </c>
      <c r="G25" s="28" t="n">
        <f aca="false">SUM(G7:G24)</f>
        <v>3764</v>
      </c>
      <c r="H25" s="28" t="n">
        <f aca="false">SUM(H9:H24)</f>
        <v>128650</v>
      </c>
      <c r="I25" s="28" t="n">
        <f aca="false">SUM(I9:I24)</f>
        <v>75280</v>
      </c>
      <c r="J25" s="28" t="n">
        <f aca="false">B25+F25</f>
        <v>5128</v>
      </c>
      <c r="K25" s="28" t="n">
        <f aca="false">C25+G25</f>
        <v>6952</v>
      </c>
      <c r="L25" s="29" t="n">
        <f aca="false">D25+H25</f>
        <v>256400</v>
      </c>
      <c r="M25" s="30" t="n">
        <f aca="false">E25+I25</f>
        <v>139040</v>
      </c>
    </row>
    <row r="26" s="32" customFormat="true" ht="24" hidden="false" customHeight="true" outlineLevel="0" collapsed="false">
      <c r="A26" s="31" t="s">
        <v>32</v>
      </c>
      <c r="B26" s="31"/>
      <c r="C26" s="31"/>
      <c r="D26" s="31"/>
      <c r="E26" s="31"/>
      <c r="F26" s="31"/>
      <c r="G26" s="31"/>
    </row>
  </sheetData>
  <mergeCells count="20">
    <mergeCell ref="A1:M1"/>
    <mergeCell ref="B2:C2"/>
    <mergeCell ref="F2:G2"/>
    <mergeCell ref="A3:A6"/>
    <mergeCell ref="B3:E3"/>
    <mergeCell ref="F3:I3"/>
    <mergeCell ref="J3:M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26:G26"/>
  </mergeCells>
  <printOptions headings="false" gridLines="false" gridLinesSet="true" horizontalCentered="true" verticalCentered="false"/>
  <pageMargins left="0.196527777777778" right="0.196527777777778" top="0.310416666666667" bottom="0.019444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1:57:56Z</dcterms:created>
  <dc:creator>Administrator</dc:creator>
  <dc:description/>
  <cp:keywords/>
  <dc:language>en-US</dc:language>
  <cp:lastModifiedBy>Windows User</cp:lastModifiedBy>
  <cp:lastPrinted>2013-10-08T04:32:29Z</cp:lastPrinted>
  <dcterms:modified xsi:type="dcterms:W3CDTF">2024-12-24T02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B78719D9041E79205BFFB3A8AFF34</vt:lpwstr>
  </property>
  <property fmtid="{D5CDD505-2E9C-101B-9397-08002B2CF9AE}" pid="3" name="KSOProductBuildVer">
    <vt:lpwstr>2052-11.8.6.10973</vt:lpwstr>
  </property>
  <property fmtid="{D5CDD505-2E9C-101B-9397-08002B2CF9AE}" pid="4" name="KSOReadingLayout">
    <vt:bool>1</vt:bool>
  </property>
</Properties>
</file>