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情况公示表</t>
    </r>
  </si>
  <si>
    <t xml:space="preserve">填报单位：</t>
  </si>
  <si>
    <t xml:space="preserve">北碚区民政局</t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</t>
    </r>
  </si>
  <si>
    <t xml:space="preserve">街道乡镇</t>
  </si>
  <si>
    <t xml:space="preserve">城市低保</t>
  </si>
  <si>
    <t xml:space="preserve">农村低保</t>
  </si>
  <si>
    <t xml:space="preserve">合计</t>
  </si>
  <si>
    <t xml:space="preserve">户数</t>
  </si>
  <si>
    <t xml:space="preserve">人数</t>
  </si>
  <si>
    <t xml:space="preserve">低保金累计支出总额（元）</t>
  </si>
  <si>
    <t xml:space="preserve">本月支出低保金额（元）</t>
  </si>
  <si>
    <t xml:space="preserve">总户数</t>
  </si>
  <si>
    <t xml:space="preserve">总人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计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#.#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87"/>
    <col collapsed="false" customWidth="true" hidden="false" outlineLevel="0" max="3" min="3" style="1" width="8.74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true" hidden="false" outlineLevel="0" max="6" min="6" style="2" width="10.24"/>
    <col collapsed="false" customWidth="true" hidden="false" outlineLevel="0" max="7" min="7" style="2" width="9.62"/>
    <col collapsed="false" customWidth="true" hidden="false" outlineLevel="0" max="8" min="8" style="2" width="10.87"/>
    <col collapsed="false" customWidth="true" hidden="false" outlineLevel="0" max="9" min="9" style="2" width="10.37"/>
    <col collapsed="false" customWidth="true" hidden="false" outlineLevel="0" max="10" min="10" style="2" width="9.12"/>
    <col collapsed="false" customWidth="true" hidden="false" outlineLevel="0" max="11" min="11" style="2" width="8.5"/>
    <col collapsed="false" customWidth="true" hidden="false" outlineLevel="0" max="12" min="12" style="2" width="11.74"/>
    <col collapsed="false" customWidth="true" hidden="false" outlineLevel="0" max="13" min="13" style="2" width="10.74"/>
    <col collapsed="false" customWidth="false" hidden="false" outlineLevel="0" max="257" min="14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false" outlineLevel="0" collapsed="false">
      <c r="A2" s="5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0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 t="s">
        <v>6</v>
      </c>
      <c r="G3" s="8"/>
      <c r="H3" s="8"/>
      <c r="I3" s="8"/>
      <c r="J3" s="9" t="s">
        <v>7</v>
      </c>
      <c r="K3" s="9"/>
      <c r="L3" s="9"/>
      <c r="M3" s="9"/>
    </row>
    <row r="4" customFormat="false" ht="18" hidden="false" customHeight="true" outlineLevel="0" collapsed="false">
      <c r="A4" s="7"/>
      <c r="B4" s="10" t="s">
        <v>8</v>
      </c>
      <c r="C4" s="11" t="s">
        <v>9</v>
      </c>
      <c r="D4" s="11" t="s">
        <v>10</v>
      </c>
      <c r="E4" s="11" t="s">
        <v>11</v>
      </c>
      <c r="F4" s="10" t="s">
        <v>8</v>
      </c>
      <c r="G4" s="11" t="s">
        <v>9</v>
      </c>
      <c r="H4" s="11" t="s">
        <v>10</v>
      </c>
      <c r="I4" s="12" t="s">
        <v>11</v>
      </c>
      <c r="J4" s="10" t="s">
        <v>12</v>
      </c>
      <c r="K4" s="11" t="s">
        <v>13</v>
      </c>
      <c r="L4" s="11" t="s">
        <v>10</v>
      </c>
      <c r="M4" s="13" t="s">
        <v>11</v>
      </c>
    </row>
    <row r="5" customFormat="false" ht="18" hidden="false" customHeight="true" outlineLevel="0" collapsed="false">
      <c r="A5" s="7"/>
      <c r="B5" s="10"/>
      <c r="C5" s="11"/>
      <c r="D5" s="11"/>
      <c r="E5" s="11"/>
      <c r="F5" s="10"/>
      <c r="G5" s="11"/>
      <c r="H5" s="11"/>
      <c r="I5" s="12"/>
      <c r="J5" s="10"/>
      <c r="K5" s="11"/>
      <c r="L5" s="11"/>
      <c r="M5" s="13"/>
    </row>
    <row r="6" customFormat="false" ht="12" hidden="false" customHeight="true" outlineLevel="0" collapsed="false">
      <c r="A6" s="7"/>
      <c r="B6" s="10"/>
      <c r="C6" s="11"/>
      <c r="D6" s="11"/>
      <c r="E6" s="11"/>
      <c r="F6" s="10"/>
      <c r="G6" s="11"/>
      <c r="H6" s="11"/>
      <c r="I6" s="12"/>
      <c r="J6" s="10"/>
      <c r="K6" s="11"/>
      <c r="L6" s="11"/>
      <c r="M6" s="13"/>
    </row>
    <row r="7" s="2" customFormat="true" ht="22" hidden="false" customHeight="true" outlineLevel="0" collapsed="false">
      <c r="A7" s="14" t="s">
        <v>14</v>
      </c>
      <c r="B7" s="15" t="n">
        <v>358</v>
      </c>
      <c r="C7" s="15" t="n">
        <v>429</v>
      </c>
      <c r="D7" s="15" t="n">
        <v>634504</v>
      </c>
      <c r="E7" s="15" t="n">
        <v>318407</v>
      </c>
      <c r="F7" s="16"/>
      <c r="G7" s="16"/>
      <c r="H7" s="16"/>
      <c r="I7" s="17"/>
      <c r="J7" s="18" t="n">
        <f aca="false">B7+F7</f>
        <v>358</v>
      </c>
      <c r="K7" s="18" t="n">
        <f aca="false">C7+G7</f>
        <v>429</v>
      </c>
      <c r="L7" s="18" t="n">
        <f aca="false">D7+H7</f>
        <v>634504</v>
      </c>
      <c r="M7" s="19" t="n">
        <f aca="false">E7+I7</f>
        <v>318407</v>
      </c>
    </row>
    <row r="8" customFormat="false" ht="20" hidden="false" customHeight="true" outlineLevel="0" collapsed="false">
      <c r="A8" s="14" t="s">
        <v>15</v>
      </c>
      <c r="B8" s="15" t="n">
        <v>205</v>
      </c>
      <c r="C8" s="15" t="n">
        <v>261</v>
      </c>
      <c r="D8" s="15" t="n">
        <v>386273</v>
      </c>
      <c r="E8" s="15" t="n">
        <v>192648</v>
      </c>
      <c r="F8" s="16"/>
      <c r="G8" s="16"/>
      <c r="H8" s="16"/>
      <c r="I8" s="17"/>
      <c r="J8" s="18" t="n">
        <f aca="false">B8+F8</f>
        <v>205</v>
      </c>
      <c r="K8" s="18" t="n">
        <f aca="false">C8+G8</f>
        <v>261</v>
      </c>
      <c r="L8" s="18" t="n">
        <f aca="false">D8+H8</f>
        <v>386273</v>
      </c>
      <c r="M8" s="19" t="n">
        <f aca="false">E8+I8</f>
        <v>192648</v>
      </c>
    </row>
    <row r="9" customFormat="false" ht="20" hidden="false" customHeight="true" outlineLevel="0" collapsed="false">
      <c r="A9" s="14" t="s">
        <v>16</v>
      </c>
      <c r="B9" s="15" t="n">
        <v>113</v>
      </c>
      <c r="C9" s="15" t="n">
        <v>142</v>
      </c>
      <c r="D9" s="15" t="n">
        <v>208454</v>
      </c>
      <c r="E9" s="15" t="n">
        <v>104227</v>
      </c>
      <c r="F9" s="15" t="n">
        <v>87</v>
      </c>
      <c r="G9" s="15" t="n">
        <v>132</v>
      </c>
      <c r="H9" s="20" t="n">
        <v>138886</v>
      </c>
      <c r="I9" s="20" t="n">
        <v>69748</v>
      </c>
      <c r="J9" s="18" t="n">
        <f aca="false">B9+F9</f>
        <v>200</v>
      </c>
      <c r="K9" s="18" t="n">
        <f aca="false">C9+G9</f>
        <v>274</v>
      </c>
      <c r="L9" s="18" t="n">
        <f aca="false">D9+H9</f>
        <v>347340</v>
      </c>
      <c r="M9" s="19" t="n">
        <f aca="false">E9+I9</f>
        <v>173975</v>
      </c>
    </row>
    <row r="10" customFormat="false" ht="20" hidden="false" customHeight="true" outlineLevel="0" collapsed="false">
      <c r="A10" s="14" t="s">
        <v>17</v>
      </c>
      <c r="B10" s="15" t="n">
        <v>249</v>
      </c>
      <c r="C10" s="15" t="n">
        <v>316</v>
      </c>
      <c r="D10" s="15" t="n">
        <v>481247</v>
      </c>
      <c r="E10" s="15" t="n">
        <v>240886</v>
      </c>
      <c r="F10" s="15" t="n">
        <v>50</v>
      </c>
      <c r="G10" s="21" t="n">
        <v>71</v>
      </c>
      <c r="H10" s="15" t="n">
        <v>69518</v>
      </c>
      <c r="I10" s="15" t="n">
        <v>34759</v>
      </c>
      <c r="J10" s="18" t="n">
        <f aca="false">B10+F10</f>
        <v>299</v>
      </c>
      <c r="K10" s="18" t="n">
        <f aca="false">C10+G10</f>
        <v>387</v>
      </c>
      <c r="L10" s="18" t="n">
        <f aca="false">D10+H10</f>
        <v>550765</v>
      </c>
      <c r="M10" s="19" t="n">
        <f aca="false">E10+I10</f>
        <v>275645</v>
      </c>
    </row>
    <row r="11" customFormat="false" ht="20" hidden="false" customHeight="true" outlineLevel="0" collapsed="false">
      <c r="A11" s="14" t="s">
        <v>18</v>
      </c>
      <c r="B11" s="15" t="n">
        <v>445</v>
      </c>
      <c r="C11" s="15" t="n">
        <v>543</v>
      </c>
      <c r="D11" s="15" t="n">
        <v>798334</v>
      </c>
      <c r="E11" s="15" t="n">
        <v>398387</v>
      </c>
      <c r="F11" s="15" t="n">
        <v>296</v>
      </c>
      <c r="G11" s="21" t="n">
        <v>411</v>
      </c>
      <c r="H11" s="20" t="n">
        <v>441526</v>
      </c>
      <c r="I11" s="20" t="n">
        <v>220918</v>
      </c>
      <c r="J11" s="18" t="n">
        <f aca="false">B11+F11</f>
        <v>741</v>
      </c>
      <c r="K11" s="18" t="n">
        <f aca="false">C11+G11</f>
        <v>954</v>
      </c>
      <c r="L11" s="18" t="n">
        <f aca="false">D11+H11</f>
        <v>1239860</v>
      </c>
      <c r="M11" s="19" t="n">
        <f aca="false">E11+I11</f>
        <v>619305</v>
      </c>
    </row>
    <row r="12" customFormat="false" ht="20" hidden="false" customHeight="true" outlineLevel="0" collapsed="false">
      <c r="A12" s="14" t="s">
        <v>19</v>
      </c>
      <c r="B12" s="15" t="n">
        <v>156</v>
      </c>
      <c r="C12" s="15" t="n">
        <v>198</v>
      </c>
      <c r="D12" s="15" t="n">
        <v>284950</v>
      </c>
      <c r="E12" s="15" t="n">
        <v>142282</v>
      </c>
      <c r="F12" s="15" t="n">
        <v>22</v>
      </c>
      <c r="G12" s="21" t="n">
        <v>30</v>
      </c>
      <c r="H12" s="20" t="n">
        <v>33111</v>
      </c>
      <c r="I12" s="20" t="n">
        <v>16742</v>
      </c>
      <c r="J12" s="18" t="n">
        <f aca="false">B12+F12</f>
        <v>178</v>
      </c>
      <c r="K12" s="18" t="n">
        <f aca="false">C12+G12</f>
        <v>228</v>
      </c>
      <c r="L12" s="18" t="n">
        <f aca="false">D12+H12</f>
        <v>318061</v>
      </c>
      <c r="M12" s="19" t="n">
        <f aca="false">E12+I12</f>
        <v>159024</v>
      </c>
    </row>
    <row r="13" customFormat="false" ht="20" hidden="false" customHeight="true" outlineLevel="0" collapsed="false">
      <c r="A13" s="14" t="s">
        <v>20</v>
      </c>
      <c r="B13" s="15" t="n">
        <v>168</v>
      </c>
      <c r="C13" s="15" t="n">
        <v>216</v>
      </c>
      <c r="D13" s="15" t="n">
        <v>307952</v>
      </c>
      <c r="E13" s="15" t="n">
        <v>153982</v>
      </c>
      <c r="F13" s="15" t="n">
        <v>226</v>
      </c>
      <c r="G13" s="21" t="n">
        <v>316</v>
      </c>
      <c r="H13" s="20" t="n">
        <v>345234</v>
      </c>
      <c r="I13" s="20" t="n">
        <v>172707</v>
      </c>
      <c r="J13" s="18" t="n">
        <f aca="false">B13+F13</f>
        <v>394</v>
      </c>
      <c r="K13" s="18" t="n">
        <f aca="false">C13+G13</f>
        <v>532</v>
      </c>
      <c r="L13" s="18" t="n">
        <f aca="false">D13+H13</f>
        <v>653186</v>
      </c>
      <c r="M13" s="19" t="n">
        <f aca="false">E13+I13</f>
        <v>326689</v>
      </c>
      <c r="N13" s="22"/>
      <c r="O13" s="22"/>
    </row>
    <row r="14" s="2" customFormat="true" ht="20" hidden="false" customHeight="true" outlineLevel="0" collapsed="false">
      <c r="A14" s="14" t="s">
        <v>21</v>
      </c>
      <c r="B14" s="15" t="n">
        <v>198</v>
      </c>
      <c r="C14" s="15" t="n">
        <v>264</v>
      </c>
      <c r="D14" s="15" t="n">
        <v>386554</v>
      </c>
      <c r="E14" s="15" t="n">
        <v>192690</v>
      </c>
      <c r="F14" s="15" t="n">
        <v>66</v>
      </c>
      <c r="G14" s="21" t="n">
        <v>94</v>
      </c>
      <c r="H14" s="15" t="n">
        <v>102496</v>
      </c>
      <c r="I14" s="15" t="n">
        <v>51248</v>
      </c>
      <c r="J14" s="18" t="n">
        <f aca="false">B14+F14</f>
        <v>264</v>
      </c>
      <c r="K14" s="18" t="n">
        <f aca="false">C14+G14</f>
        <v>358</v>
      </c>
      <c r="L14" s="18" t="n">
        <f aca="false">D14+H14</f>
        <v>489050</v>
      </c>
      <c r="M14" s="19" t="n">
        <f aca="false">E14+I14</f>
        <v>243938</v>
      </c>
      <c r="N14" s="22"/>
      <c r="O14" s="22"/>
    </row>
    <row r="15" customFormat="false" ht="20" hidden="false" customHeight="true" outlineLevel="0" collapsed="false">
      <c r="A15" s="14" t="s">
        <v>22</v>
      </c>
      <c r="B15" s="15" t="n">
        <v>134</v>
      </c>
      <c r="C15" s="15" t="n">
        <v>172</v>
      </c>
      <c r="D15" s="15" t="n">
        <v>250352</v>
      </c>
      <c r="E15" s="15" t="n">
        <v>125816</v>
      </c>
      <c r="F15" s="15" t="n">
        <v>64</v>
      </c>
      <c r="G15" s="21" t="n">
        <v>103</v>
      </c>
      <c r="H15" s="15" t="n">
        <v>111673</v>
      </c>
      <c r="I15" s="15" t="n">
        <v>56680</v>
      </c>
      <c r="J15" s="18" t="n">
        <f aca="false">B15+F15</f>
        <v>198</v>
      </c>
      <c r="K15" s="18" t="n">
        <f aca="false">C15+G15</f>
        <v>275</v>
      </c>
      <c r="L15" s="18" t="n">
        <f aca="false">D15+H15</f>
        <v>362025</v>
      </c>
      <c r="M15" s="19" t="n">
        <f aca="false">E15+I15</f>
        <v>182496</v>
      </c>
      <c r="N15" s="22"/>
      <c r="O15" s="22"/>
    </row>
    <row r="16" customFormat="false" ht="20" hidden="false" customHeight="true" outlineLevel="0" collapsed="false">
      <c r="A16" s="14" t="s">
        <v>23</v>
      </c>
      <c r="B16" s="15" t="n">
        <v>120</v>
      </c>
      <c r="C16" s="15" t="n">
        <v>142</v>
      </c>
      <c r="D16" s="15" t="n">
        <v>211792</v>
      </c>
      <c r="E16" s="15" t="n">
        <v>105589</v>
      </c>
      <c r="F16" s="15" t="n">
        <v>256</v>
      </c>
      <c r="G16" s="21" t="n">
        <v>379</v>
      </c>
      <c r="H16" s="20" t="n">
        <v>451991</v>
      </c>
      <c r="I16" s="20" t="n">
        <v>226783</v>
      </c>
      <c r="J16" s="18" t="n">
        <f aca="false">B16+F16</f>
        <v>376</v>
      </c>
      <c r="K16" s="18" t="n">
        <f aca="false">C16+G16</f>
        <v>521</v>
      </c>
      <c r="L16" s="18" t="n">
        <f aca="false">D16+H16</f>
        <v>663783</v>
      </c>
      <c r="M16" s="19" t="n">
        <f aca="false">E16+I16</f>
        <v>332372</v>
      </c>
    </row>
    <row r="17" customFormat="false" ht="20" hidden="false" customHeight="true" outlineLevel="0" collapsed="false">
      <c r="A17" s="14" t="s">
        <v>24</v>
      </c>
      <c r="B17" s="15" t="n">
        <v>80</v>
      </c>
      <c r="C17" s="15" t="n">
        <v>97</v>
      </c>
      <c r="D17" s="15" t="n">
        <v>140184</v>
      </c>
      <c r="E17" s="15" t="n">
        <v>70092</v>
      </c>
      <c r="F17" s="15" t="n">
        <v>24</v>
      </c>
      <c r="G17" s="21" t="n">
        <v>37</v>
      </c>
      <c r="H17" s="20" t="n">
        <v>39468</v>
      </c>
      <c r="I17" s="20" t="n">
        <v>19734</v>
      </c>
      <c r="J17" s="18" t="n">
        <f aca="false">B17+F17</f>
        <v>104</v>
      </c>
      <c r="K17" s="18" t="n">
        <f aca="false">C17+G17</f>
        <v>134</v>
      </c>
      <c r="L17" s="18" t="n">
        <f aca="false">D17+H17</f>
        <v>179652</v>
      </c>
      <c r="M17" s="19" t="n">
        <f aca="false">E17+I17</f>
        <v>89826</v>
      </c>
    </row>
    <row r="18" customFormat="false" ht="20" hidden="false" customHeight="true" outlineLevel="0" collapsed="false">
      <c r="A18" s="14" t="s">
        <v>25</v>
      </c>
      <c r="B18" s="15" t="n">
        <v>213</v>
      </c>
      <c r="C18" s="15" t="n">
        <v>264</v>
      </c>
      <c r="D18" s="15" t="n">
        <v>366099</v>
      </c>
      <c r="E18" s="15" t="n">
        <v>183540</v>
      </c>
      <c r="F18" s="15" t="n">
        <v>457</v>
      </c>
      <c r="G18" s="21" t="n">
        <v>656</v>
      </c>
      <c r="H18" s="15" t="n">
        <v>698174</v>
      </c>
      <c r="I18" s="15" t="n">
        <v>349367</v>
      </c>
      <c r="J18" s="18" t="n">
        <f aca="false">B18+F18</f>
        <v>670</v>
      </c>
      <c r="K18" s="18" t="n">
        <f aca="false">C18+G18</f>
        <v>920</v>
      </c>
      <c r="L18" s="18" t="n">
        <f aca="false">D18+H18</f>
        <v>1064273</v>
      </c>
      <c r="M18" s="19" t="n">
        <f aca="false">E18+I18</f>
        <v>532907</v>
      </c>
    </row>
    <row r="19" customFormat="false" ht="20" hidden="false" customHeight="true" outlineLevel="0" collapsed="false">
      <c r="A19" s="14" t="s">
        <v>26</v>
      </c>
      <c r="B19" s="15" t="n">
        <v>34</v>
      </c>
      <c r="C19" s="15" t="n">
        <v>40</v>
      </c>
      <c r="D19" s="15" t="n">
        <v>63040</v>
      </c>
      <c r="E19" s="15" t="n">
        <v>31520</v>
      </c>
      <c r="F19" s="15" t="n">
        <v>45</v>
      </c>
      <c r="G19" s="21" t="n">
        <v>71</v>
      </c>
      <c r="H19" s="15" t="n">
        <v>79784</v>
      </c>
      <c r="I19" s="15" t="n">
        <v>39892</v>
      </c>
      <c r="J19" s="18" t="n">
        <f aca="false">B19+F19</f>
        <v>79</v>
      </c>
      <c r="K19" s="18" t="n">
        <f aca="false">C19+G19</f>
        <v>111</v>
      </c>
      <c r="L19" s="18" t="n">
        <f aca="false">D19+H19</f>
        <v>142824</v>
      </c>
      <c r="M19" s="19" t="n">
        <f aca="false">E19+I19</f>
        <v>71412</v>
      </c>
    </row>
    <row r="20" customFormat="false" ht="20" hidden="false" customHeight="true" outlineLevel="0" collapsed="false">
      <c r="A20" s="14" t="s">
        <v>27</v>
      </c>
      <c r="B20" s="15" t="n">
        <v>36</v>
      </c>
      <c r="C20" s="15" t="n">
        <v>40</v>
      </c>
      <c r="D20" s="15" t="n">
        <v>55904</v>
      </c>
      <c r="E20" s="15" t="n">
        <v>27952</v>
      </c>
      <c r="F20" s="15" t="n">
        <v>197</v>
      </c>
      <c r="G20" s="21" t="n">
        <v>273</v>
      </c>
      <c r="H20" s="20" t="n">
        <v>300721</v>
      </c>
      <c r="I20" s="20" t="n">
        <v>151641</v>
      </c>
      <c r="J20" s="18" t="n">
        <f aca="false">B20+F20</f>
        <v>233</v>
      </c>
      <c r="K20" s="18" t="n">
        <f aca="false">C20+G20</f>
        <v>313</v>
      </c>
      <c r="L20" s="18" t="n">
        <f aca="false">D20+H20</f>
        <v>356625</v>
      </c>
      <c r="M20" s="19" t="n">
        <f aca="false">E20+I20</f>
        <v>179593</v>
      </c>
    </row>
    <row r="21" customFormat="false" ht="20" hidden="false" customHeight="true" outlineLevel="0" collapsed="false">
      <c r="A21" s="14" t="s">
        <v>28</v>
      </c>
      <c r="B21" s="15" t="n">
        <v>20</v>
      </c>
      <c r="C21" s="21" t="n">
        <v>23</v>
      </c>
      <c r="D21" s="15" t="n">
        <v>32450</v>
      </c>
      <c r="E21" s="15" t="n">
        <v>16225</v>
      </c>
      <c r="F21" s="15" t="n">
        <v>314</v>
      </c>
      <c r="G21" s="15" t="n">
        <v>497</v>
      </c>
      <c r="H21" s="15" t="n">
        <v>503209</v>
      </c>
      <c r="I21" s="15" t="n">
        <v>251813</v>
      </c>
      <c r="J21" s="18" t="n">
        <f aca="false">B21+F21</f>
        <v>334</v>
      </c>
      <c r="K21" s="18" t="n">
        <f aca="false">C21+G21</f>
        <v>520</v>
      </c>
      <c r="L21" s="18" t="n">
        <f aca="false">D21+H21</f>
        <v>535659</v>
      </c>
      <c r="M21" s="19" t="n">
        <f aca="false">E21+I21</f>
        <v>268038</v>
      </c>
    </row>
    <row r="22" customFormat="false" ht="20" hidden="false" customHeight="true" outlineLevel="0" collapsed="false">
      <c r="A22" s="14" t="s">
        <v>29</v>
      </c>
      <c r="B22" s="15" t="n">
        <v>12</v>
      </c>
      <c r="C22" s="15" t="n">
        <v>17</v>
      </c>
      <c r="D22" s="15" t="n">
        <v>24780</v>
      </c>
      <c r="E22" s="15" t="n">
        <v>12390</v>
      </c>
      <c r="F22" s="15" t="n">
        <v>254</v>
      </c>
      <c r="G22" s="21" t="n">
        <v>367</v>
      </c>
      <c r="H22" s="15" t="n">
        <v>373779</v>
      </c>
      <c r="I22" s="15" t="n">
        <v>189806</v>
      </c>
      <c r="J22" s="18" t="n">
        <f aca="false">B22+F22</f>
        <v>266</v>
      </c>
      <c r="K22" s="18" t="n">
        <f aca="false">C22+G22</f>
        <v>384</v>
      </c>
      <c r="L22" s="18" t="n">
        <f aca="false">D22+H22</f>
        <v>398559</v>
      </c>
      <c r="M22" s="19" t="n">
        <f aca="false">E22+I22</f>
        <v>202196</v>
      </c>
    </row>
    <row r="23" customFormat="false" ht="20" hidden="false" customHeight="true" outlineLevel="0" collapsed="false">
      <c r="A23" s="14" t="s">
        <v>30</v>
      </c>
      <c r="B23" s="15" t="n">
        <v>31</v>
      </c>
      <c r="C23" s="15" t="n">
        <v>46</v>
      </c>
      <c r="D23" s="15" t="n">
        <v>63822</v>
      </c>
      <c r="E23" s="15" t="n">
        <v>31911</v>
      </c>
      <c r="F23" s="15" t="n">
        <v>275</v>
      </c>
      <c r="G23" s="21" t="n">
        <v>406</v>
      </c>
      <c r="H23" s="20" t="n">
        <v>450995</v>
      </c>
      <c r="I23" s="20" t="n">
        <v>224961</v>
      </c>
      <c r="J23" s="18" t="n">
        <f aca="false">B23+F23</f>
        <v>306</v>
      </c>
      <c r="K23" s="18" t="n">
        <f aca="false">C23+G23</f>
        <v>452</v>
      </c>
      <c r="L23" s="18" t="n">
        <f aca="false">D23+H23</f>
        <v>514817</v>
      </c>
      <c r="M23" s="19" t="n">
        <f aca="false">E23+I23</f>
        <v>256872</v>
      </c>
    </row>
    <row r="24" customFormat="false" ht="20" hidden="false" customHeight="true" outlineLevel="0" collapsed="false">
      <c r="A24" s="14" t="s">
        <v>31</v>
      </c>
      <c r="B24" s="18"/>
      <c r="C24" s="23"/>
      <c r="D24" s="18"/>
      <c r="E24" s="18"/>
      <c r="F24" s="15" t="n">
        <v>1</v>
      </c>
      <c r="G24" s="15" t="n">
        <v>3</v>
      </c>
      <c r="H24" s="15" t="n">
        <v>4751</v>
      </c>
      <c r="I24" s="15" t="n">
        <v>2002</v>
      </c>
      <c r="J24" s="18" t="n">
        <v>1</v>
      </c>
      <c r="K24" s="18" t="n">
        <f aca="false">C24+G24</f>
        <v>3</v>
      </c>
      <c r="L24" s="18" t="n">
        <f aca="false">D24+H24</f>
        <v>4751</v>
      </c>
      <c r="M24" s="19" t="n">
        <f aca="false">E24+I24</f>
        <v>2002</v>
      </c>
    </row>
    <row r="25" s="2" customFormat="true" ht="20" hidden="false" customHeight="true" outlineLevel="0" collapsed="false">
      <c r="A25" s="24" t="s">
        <v>32</v>
      </c>
      <c r="B25" s="25" t="n">
        <f aca="false">SUM(B7:B24)</f>
        <v>2572</v>
      </c>
      <c r="C25" s="25" t="n">
        <f aca="false">SUM(C7:C24)</f>
        <v>3210</v>
      </c>
      <c r="D25" s="25" t="n">
        <f aca="false">SUM(D7:D24)</f>
        <v>4696691</v>
      </c>
      <c r="E25" s="25" t="n">
        <f aca="false">SUM(E7:E24)</f>
        <v>2348544</v>
      </c>
      <c r="F25" s="25" t="n">
        <f aca="false">SUM(F7:F24)</f>
        <v>2634</v>
      </c>
      <c r="G25" s="25" t="n">
        <f aca="false">SUM(G7:G24)</f>
        <v>3846</v>
      </c>
      <c r="H25" s="25" t="n">
        <f aca="false">SUM(H7:H24)</f>
        <v>4145316</v>
      </c>
      <c r="I25" s="25" t="n">
        <f aca="false">SUM(I7:I24)</f>
        <v>2078801</v>
      </c>
      <c r="J25" s="25" t="n">
        <f aca="false">B25+F25</f>
        <v>5206</v>
      </c>
      <c r="K25" s="25" t="n">
        <f aca="false">C25+G25</f>
        <v>7056</v>
      </c>
      <c r="L25" s="25" t="n">
        <f aca="false">D25+H25</f>
        <v>8842007</v>
      </c>
      <c r="M25" s="26" t="n">
        <f aca="false">E25+I25</f>
        <v>4427345</v>
      </c>
    </row>
    <row r="26" s="2" customFormat="true" ht="28" hidden="false" customHeight="true" outlineLevel="0" collapsed="false">
      <c r="A26" s="27" t="s">
        <v>33</v>
      </c>
      <c r="B26" s="27"/>
      <c r="C26" s="27"/>
      <c r="D26" s="27"/>
      <c r="E26" s="28"/>
      <c r="F26" s="29"/>
      <c r="G26" s="30"/>
      <c r="H26" s="28"/>
      <c r="I26" s="28"/>
      <c r="J26" s="28"/>
      <c r="K26" s="28"/>
      <c r="L26" s="31"/>
      <c r="M26" s="31"/>
    </row>
    <row r="27" customFormat="false" ht="14.25" hidden="false" customHeight="false" outlineLevel="0" collapsed="false">
      <c r="H27" s="2" t="s">
        <v>34</v>
      </c>
    </row>
  </sheetData>
  <mergeCells count="19">
    <mergeCell ref="A1:M1"/>
    <mergeCell ref="B2:C2"/>
    <mergeCell ref="F2:I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5-03-04T04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