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城市" sheetId="1" state="visible" r:id="rId2"/>
    <sheet name="农村" sheetId="2" state="visible" r:id="rId3"/>
    <sheet name="Sheet1" sheetId="3" state="visible" r:id="rId4"/>
  </sheets>
  <definedNames>
    <definedName function="false" hidden="false" localSheetId="1" name="Excel_BuiltIn__FilterDatabase" vbProcedure="false">农村!$Z$8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30</t>
        </r>
        <r>
          <rPr>
            <sz val="9"/>
            <rFont val="DejaVu Sans"/>
            <family val="2"/>
          </rPr>
          <t xml:space="preserve">元明平安（扶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322</t>
        </r>
        <r>
          <rPr>
            <sz val="9"/>
            <rFont val="DejaVu Sans"/>
            <family val="2"/>
          </rPr>
          <t xml:space="preserve">元，汪昆珍、蒋灯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3</xdr:rowOff>
              </xdr:from>
              <xdr:to>
                <xdr:col>3</xdr:col>
                <xdr:colOff>11</xdr:colOff>
                <xdr:row>27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东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30</t>
        </r>
        <r>
          <rPr>
            <sz val="9"/>
            <rFont val="DejaVu Sans"/>
            <family val="2"/>
          </rPr>
          <t xml:space="preserve">；金刀峡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322</t>
        </r>
        <r>
          <rPr>
            <sz val="9"/>
            <rFont val="DejaVu Sans"/>
            <family val="2"/>
          </rPr>
          <t xml:space="preserve">元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9</xdr:rowOff>
              </xdr:from>
              <xdr:to>
                <xdr:col>3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8">
  <si>
    <t xml:space="preserve">重庆市城市居民最低生活保障综合统计月报表（一）</t>
  </si>
  <si>
    <t xml:space="preserve">填报单位：</t>
  </si>
  <si>
    <t xml:space="preserve">北碚区民政局</t>
  </si>
  <si>
    <t xml:space="preserve">所属时间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街道乡镇</t>
  </si>
  <si>
    <t xml:space="preserve">低保金发放情况</t>
  </si>
  <si>
    <r>
      <rPr>
        <sz val="9"/>
        <rFont val="Noto Sans"/>
        <family val="2"/>
      </rPr>
      <t xml:space="preserve">累计支出低保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数据</t>
    </r>
  </si>
  <si>
    <t xml:space="preserve">总户数</t>
  </si>
  <si>
    <t xml:space="preserve">总人数</t>
  </si>
  <si>
    <r>
      <rPr>
        <sz val="9"/>
        <rFont val="Noto Sans"/>
        <family val="2"/>
      </rPr>
      <t xml:space="preserve">本月支出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本月支出金额</t>
  </si>
  <si>
    <r>
      <rPr>
        <sz val="9"/>
        <rFont val="Noto Sans"/>
        <family val="2"/>
      </rPr>
      <t xml:space="preserve">累计支出重点保障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临时生活补贴累计支出（元）</t>
  </si>
  <si>
    <t xml:space="preserve">元旦春节  慰问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五一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端午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中秋慰问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国庆慰问</t>
  </si>
  <si>
    <t xml:space="preserve">合计</t>
  </si>
  <si>
    <t xml:space="preserve">人数</t>
  </si>
  <si>
    <t xml:space="preserve">金额</t>
  </si>
  <si>
    <t xml:space="preserve">户数</t>
  </si>
  <si>
    <t xml:space="preserve">天生街道</t>
  </si>
  <si>
    <t xml:space="preserve">朝阳街道</t>
  </si>
  <si>
    <t xml:space="preserve">龙凤桥街道</t>
  </si>
  <si>
    <t xml:space="preserve">北温泉街道</t>
  </si>
  <si>
    <t xml:space="preserve">东阳街道</t>
  </si>
  <si>
    <t xml:space="preserve"> </t>
  </si>
  <si>
    <t xml:space="preserve">蔡家岗街道</t>
  </si>
  <si>
    <t xml:space="preserve">歇马街道</t>
  </si>
  <si>
    <t xml:space="preserve">水土街道</t>
  </si>
  <si>
    <t xml:space="preserve">复兴街道</t>
  </si>
  <si>
    <t xml:space="preserve">澄江镇</t>
  </si>
  <si>
    <t xml:space="preserve">童家溪镇</t>
  </si>
  <si>
    <t xml:space="preserve">天府镇</t>
  </si>
  <si>
    <t xml:space="preserve">施家梁镇</t>
  </si>
  <si>
    <t xml:space="preserve">静观镇</t>
  </si>
  <si>
    <t xml:space="preserve">柳荫镇</t>
  </si>
  <si>
    <t xml:space="preserve">三圣镇</t>
  </si>
  <si>
    <t xml:space="preserve">金刀峡镇</t>
  </si>
  <si>
    <t xml:space="preserve">合 计</t>
  </si>
  <si>
    <r>
      <rPr>
        <sz val="9"/>
        <rFont val="Noto Sans"/>
        <family val="2"/>
      </rPr>
      <t xml:space="preserve">北碚区民政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照护中心</t>
  </si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情况公示表</t>
    </r>
  </si>
  <si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</si>
  <si>
    <t xml:space="preserve">城市低保</t>
  </si>
  <si>
    <t xml:space="preserve">农村低保</t>
  </si>
  <si>
    <t xml:space="preserve">低保金累计支出总额（元）</t>
  </si>
  <si>
    <t xml:space="preserve">本月支出低保金额（元）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318166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"/>
    <numFmt numFmtId="167" formatCode="#,###.#"/>
    <numFmt numFmtId="168" formatCode="#,##0_ "/>
    <numFmt numFmtId="169" formatCode="General"/>
    <numFmt numFmtId="170" formatCode="#,##0.0_ "/>
    <numFmt numFmtId="17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1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B13" activeCellId="0" sqref="B13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12"/>
    <col collapsed="false" customWidth="true" hidden="false" outlineLevel="0" max="3" min="3" style="1" width="7.74"/>
    <col collapsed="false" customWidth="true" hidden="false" outlineLevel="0" max="4" min="4" style="1" width="11.24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2" width="10.99"/>
    <col collapsed="false" customWidth="true" hidden="false" outlineLevel="0" max="8" min="8" style="1" width="10.87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24"/>
    <col collapsed="false" customWidth="true" hidden="false" outlineLevel="0" max="12" min="12" style="3" width="11.12"/>
    <col collapsed="false" customWidth="true" hidden="false" outlineLevel="0" max="13" min="13" style="3" width="14.36"/>
    <col collapsed="false" customWidth="true" hidden="false" outlineLevel="0" max="14" min="14" style="3" width="6.5"/>
    <col collapsed="false" customWidth="false" hidden="false" outlineLevel="0" max="15" min="15" style="4" width="8.99"/>
    <col collapsed="false" customWidth="true" hidden="false" outlineLevel="0" max="16" min="16" style="3" width="12.5"/>
    <col collapsed="false" customWidth="true" hidden="false" outlineLevel="0" max="17" min="17" style="3" width="8.62"/>
    <col collapsed="false" customWidth="true" hidden="false" outlineLevel="0" max="18" min="18" style="3" width="9.36"/>
    <col collapsed="false" customWidth="false" hidden="false" outlineLevel="0" max="23" min="19" style="3" width="8.99"/>
    <col collapsed="false" customWidth="false" hidden="false" outlineLevel="0" max="24" min="24" style="5" width="8.99"/>
    <col collapsed="false" customWidth="false" hidden="false" outlineLevel="0" max="29" min="25" style="3" width="8.99"/>
    <col collapsed="false" customWidth="true" hidden="false" outlineLevel="0" max="30" min="30" style="3" width="11.62"/>
    <col collapsed="false" customWidth="true" hidden="false" outlineLevel="0" max="31" min="31" style="3" width="9.99"/>
    <col collapsed="false" customWidth="false" hidden="false" outlineLevel="0" max="33" min="32" style="3" width="8.99"/>
    <col collapsed="false" customWidth="true" hidden="false" outlineLevel="0" max="35" min="34" style="3" width="11.99"/>
    <col collapsed="false" customWidth="false" hidden="false" outlineLevel="0" max="36" min="36" style="3" width="8.99"/>
    <col collapsed="false" customWidth="true" hidden="false" outlineLevel="0" max="37" min="37" style="3" width="11.36"/>
    <col collapsed="false" customWidth="false" hidden="false" outlineLevel="0" max="201" min="38" style="3" width="8.99"/>
  </cols>
  <sheetData>
    <row r="1" customFormat="false" ht="1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1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2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15" hidden="false" customHeight="true" outlineLevel="0" collapsed="false">
      <c r="A6" s="8" t="s">
        <v>1</v>
      </c>
      <c r="B6" s="9" t="s">
        <v>2</v>
      </c>
      <c r="C6" s="9"/>
      <c r="D6" s="10" t="s">
        <v>3</v>
      </c>
      <c r="E6" s="11" t="s">
        <v>4</v>
      </c>
      <c r="F6" s="10"/>
      <c r="G6" s="8"/>
      <c r="H6" s="11"/>
      <c r="I6" s="12"/>
      <c r="J6" s="12"/>
      <c r="K6" s="12"/>
      <c r="P6" s="13"/>
      <c r="Q6" s="14"/>
      <c r="R6" s="14"/>
    </row>
    <row r="7" customFormat="false" ht="11.85" hidden="false" customHeight="true" outlineLevel="0" collapsed="false">
      <c r="A7" s="15" t="s">
        <v>5</v>
      </c>
      <c r="B7" s="16"/>
      <c r="C7" s="17"/>
      <c r="D7" s="18" t="s">
        <v>6</v>
      </c>
      <c r="E7" s="18"/>
      <c r="F7" s="19"/>
      <c r="G7" s="19"/>
      <c r="H7" s="19"/>
      <c r="I7" s="3"/>
      <c r="J7" s="3"/>
      <c r="K7" s="3"/>
      <c r="L7" s="4"/>
      <c r="M7" s="13"/>
      <c r="N7" s="14"/>
      <c r="O7" s="20"/>
      <c r="U7" s="5"/>
      <c r="X7" s="3"/>
      <c r="GQ7" s="0"/>
      <c r="GR7" s="0"/>
      <c r="GS7" s="0"/>
    </row>
    <row r="8" customFormat="false" ht="11.85" hidden="false" customHeight="true" outlineLevel="0" collapsed="false">
      <c r="A8" s="15"/>
      <c r="B8" s="21"/>
      <c r="C8" s="22"/>
      <c r="D8" s="23" t="s">
        <v>7</v>
      </c>
      <c r="E8" s="24"/>
      <c r="F8" s="25"/>
      <c r="G8" s="25"/>
      <c r="H8" s="25"/>
      <c r="I8" s="3"/>
      <c r="J8" s="26" t="s">
        <v>8</v>
      </c>
      <c r="K8" s="26"/>
      <c r="L8" s="26"/>
      <c r="M8" s="26"/>
      <c r="N8" s="26"/>
      <c r="O8" s="26"/>
      <c r="U8" s="5"/>
      <c r="X8" s="3"/>
      <c r="GQ8" s="0"/>
      <c r="GR8" s="0"/>
      <c r="GS8" s="0"/>
    </row>
    <row r="9" customFormat="false" ht="12.4" hidden="false" customHeight="true" outlineLevel="0" collapsed="false">
      <c r="A9" s="15"/>
      <c r="B9" s="27" t="s">
        <v>9</v>
      </c>
      <c r="C9" s="28" t="s">
        <v>10</v>
      </c>
      <c r="D9" s="23"/>
      <c r="E9" s="29" t="s">
        <v>11</v>
      </c>
      <c r="F9" s="19"/>
      <c r="G9" s="19"/>
      <c r="H9" s="19"/>
      <c r="I9" s="3"/>
      <c r="J9" s="30"/>
      <c r="K9" s="31"/>
      <c r="L9" s="4"/>
      <c r="M9" s="13"/>
      <c r="N9" s="14"/>
      <c r="O9" s="20"/>
      <c r="U9" s="5"/>
      <c r="X9" s="3"/>
      <c r="GQ9" s="0"/>
      <c r="GR9" s="0"/>
      <c r="GS9" s="0"/>
    </row>
    <row r="10" customFormat="false" ht="10.5" hidden="false" customHeight="true" outlineLevel="0" collapsed="false">
      <c r="A10" s="15"/>
      <c r="B10" s="27"/>
      <c r="C10" s="28"/>
      <c r="D10" s="23"/>
      <c r="E10" s="29"/>
      <c r="F10" s="19"/>
      <c r="G10" s="19"/>
      <c r="H10" s="19"/>
      <c r="I10" s="3"/>
      <c r="J10" s="3"/>
      <c r="K10" s="3"/>
      <c r="L10" s="4"/>
      <c r="M10" s="14"/>
      <c r="N10" s="14"/>
      <c r="O10" s="20"/>
      <c r="U10" s="5"/>
      <c r="X10" s="3"/>
      <c r="GQ10" s="0"/>
      <c r="GR10" s="0"/>
      <c r="GS10" s="0"/>
    </row>
    <row r="11" customFormat="false" ht="39" hidden="false" customHeight="true" outlineLevel="0" collapsed="false">
      <c r="A11" s="15"/>
      <c r="B11" s="27"/>
      <c r="C11" s="28"/>
      <c r="D11" s="23"/>
      <c r="E11" s="29"/>
      <c r="F11" s="19"/>
      <c r="G11" s="19"/>
      <c r="H11" s="19"/>
      <c r="I11" s="3"/>
      <c r="J11" s="32" t="s">
        <v>9</v>
      </c>
      <c r="K11" s="33" t="s">
        <v>10</v>
      </c>
      <c r="L11" s="34" t="s">
        <v>12</v>
      </c>
      <c r="M11" s="35" t="s">
        <v>7</v>
      </c>
      <c r="N11" s="35" t="s">
        <v>13</v>
      </c>
      <c r="O11" s="36" t="s">
        <v>14</v>
      </c>
      <c r="Q11" s="37" t="s">
        <v>15</v>
      </c>
      <c r="R11" s="38" t="s">
        <v>16</v>
      </c>
      <c r="S11" s="35" t="s">
        <v>17</v>
      </c>
      <c r="T11" s="38" t="s">
        <v>18</v>
      </c>
      <c r="U11" s="35" t="s">
        <v>19</v>
      </c>
      <c r="V11" s="38" t="s">
        <v>20</v>
      </c>
      <c r="W11" s="35" t="s">
        <v>21</v>
      </c>
      <c r="X11" s="38" t="s">
        <v>22</v>
      </c>
      <c r="Y11" s="35" t="s">
        <v>23</v>
      </c>
      <c r="Z11" s="38" t="s">
        <v>18</v>
      </c>
      <c r="AA11" s="39" t="s">
        <v>24</v>
      </c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18.6" hidden="false" customHeight="true" outlineLevel="0" collapsed="false">
      <c r="A12" s="15"/>
      <c r="B12" s="40" t="n">
        <v>1</v>
      </c>
      <c r="C12" s="40" t="n">
        <v>2</v>
      </c>
      <c r="D12" s="41" t="n">
        <v>6</v>
      </c>
      <c r="E12" s="42" t="n">
        <v>7</v>
      </c>
      <c r="F12" s="43"/>
      <c r="G12" s="43"/>
      <c r="H12" s="43"/>
      <c r="I12" s="3"/>
      <c r="J12" s="44"/>
      <c r="K12" s="45"/>
      <c r="L12" s="46"/>
      <c r="M12" s="45"/>
      <c r="N12" s="45"/>
      <c r="O12" s="47"/>
      <c r="Q12" s="48" t="s">
        <v>25</v>
      </c>
      <c r="R12" s="49" t="s">
        <v>26</v>
      </c>
      <c r="S12" s="49" t="s">
        <v>25</v>
      </c>
      <c r="T12" s="49" t="s">
        <v>26</v>
      </c>
      <c r="U12" s="49" t="s">
        <v>27</v>
      </c>
      <c r="V12" s="49" t="s">
        <v>26</v>
      </c>
      <c r="W12" s="49" t="s">
        <v>27</v>
      </c>
      <c r="X12" s="49" t="s">
        <v>26</v>
      </c>
      <c r="Y12" s="49" t="s">
        <v>25</v>
      </c>
      <c r="Z12" s="49" t="s">
        <v>26</v>
      </c>
      <c r="AA12" s="39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s="57" customFormat="true" ht="18.95" hidden="false" customHeight="true" outlineLevel="0" collapsed="false">
      <c r="A13" s="50" t="s">
        <v>28</v>
      </c>
      <c r="B13" s="51" t="n">
        <v>347</v>
      </c>
      <c r="C13" s="51" t="n">
        <v>425</v>
      </c>
      <c r="D13" s="52" t="n">
        <f aca="false">E13+M13</f>
        <v>2242011</v>
      </c>
      <c r="E13" s="51" t="n">
        <v>324799</v>
      </c>
      <c r="F13" s="53"/>
      <c r="G13" s="53" t="n">
        <f aca="false">B13-J13</f>
        <v>-5</v>
      </c>
      <c r="H13" s="53" t="n">
        <f aca="false">C13-K13</f>
        <v>-2</v>
      </c>
      <c r="I13" s="53" t="n">
        <f aca="false">E13-L13</f>
        <v>7076</v>
      </c>
      <c r="J13" s="51" t="n">
        <v>352</v>
      </c>
      <c r="K13" s="51" t="n">
        <v>427</v>
      </c>
      <c r="L13" s="54" t="n">
        <v>317723</v>
      </c>
      <c r="M13" s="52" t="n">
        <v>1917212</v>
      </c>
      <c r="N13" s="55"/>
      <c r="O13" s="56"/>
      <c r="Q13" s="58" t="n">
        <v>425</v>
      </c>
      <c r="R13" s="59" t="n">
        <v>127500</v>
      </c>
      <c r="S13" s="60" t="n">
        <v>430</v>
      </c>
      <c r="T13" s="59" t="n">
        <f aca="false">S13*20</f>
        <v>8600</v>
      </c>
      <c r="U13" s="60" t="n">
        <v>352</v>
      </c>
      <c r="V13" s="60" t="n">
        <v>7040</v>
      </c>
      <c r="W13" s="61" t="n">
        <v>356</v>
      </c>
      <c r="X13" s="62" t="n">
        <v>17800</v>
      </c>
      <c r="Y13" s="62" t="n">
        <v>430</v>
      </c>
      <c r="Z13" s="51" t="n">
        <v>8600</v>
      </c>
      <c r="AA13" s="63"/>
    </row>
    <row r="14" s="57" customFormat="true" ht="18.95" hidden="false" customHeight="true" outlineLevel="0" collapsed="false">
      <c r="A14" s="50" t="s">
        <v>29</v>
      </c>
      <c r="B14" s="51" t="n">
        <v>209</v>
      </c>
      <c r="C14" s="51" t="n">
        <v>270</v>
      </c>
      <c r="D14" s="52" t="n">
        <f aca="false">E14+M14</f>
        <v>1370226</v>
      </c>
      <c r="E14" s="51" t="n">
        <v>203375</v>
      </c>
      <c r="F14" s="53"/>
      <c r="G14" s="53" t="n">
        <f aca="false">B14-J14</f>
        <v>1</v>
      </c>
      <c r="H14" s="53" t="n">
        <f aca="false">C14-K14</f>
        <v>3</v>
      </c>
      <c r="I14" s="53" t="n">
        <f aca="false">E14-L14</f>
        <v>6008</v>
      </c>
      <c r="J14" s="51" t="n">
        <v>208</v>
      </c>
      <c r="K14" s="51" t="n">
        <v>267</v>
      </c>
      <c r="L14" s="54" t="n">
        <v>197367</v>
      </c>
      <c r="M14" s="52" t="n">
        <v>1166851</v>
      </c>
      <c r="N14" s="55"/>
      <c r="O14" s="56"/>
      <c r="Q14" s="58" t="n">
        <v>235</v>
      </c>
      <c r="R14" s="59" t="n">
        <v>70500</v>
      </c>
      <c r="S14" s="60" t="n">
        <v>248</v>
      </c>
      <c r="T14" s="59" t="n">
        <f aca="false">S14*20</f>
        <v>4960</v>
      </c>
      <c r="U14" s="60" t="n">
        <v>198</v>
      </c>
      <c r="V14" s="60" t="n">
        <v>3960</v>
      </c>
      <c r="W14" s="61" t="n">
        <v>205</v>
      </c>
      <c r="X14" s="62" t="n">
        <v>10250</v>
      </c>
      <c r="Y14" s="62" t="n">
        <v>260</v>
      </c>
      <c r="Z14" s="51" t="n">
        <v>5200</v>
      </c>
      <c r="AA14" s="63"/>
    </row>
    <row r="15" s="57" customFormat="true" ht="18.95" hidden="false" customHeight="true" outlineLevel="0" collapsed="false">
      <c r="A15" s="50" t="s">
        <v>30</v>
      </c>
      <c r="B15" s="51" t="n">
        <v>116</v>
      </c>
      <c r="C15" s="51" t="n">
        <v>146</v>
      </c>
      <c r="D15" s="52" t="n">
        <f aca="false">E15+M15</f>
        <v>741729</v>
      </c>
      <c r="E15" s="51" t="n">
        <v>109507</v>
      </c>
      <c r="F15" s="53"/>
      <c r="G15" s="53" t="n">
        <f aca="false">B15-J15</f>
        <v>0</v>
      </c>
      <c r="H15" s="53" t="n">
        <f aca="false">C15-K15</f>
        <v>-1</v>
      </c>
      <c r="I15" s="53" t="n">
        <f aca="false">E15-L15</f>
        <v>2110</v>
      </c>
      <c r="J15" s="51" t="n">
        <v>116</v>
      </c>
      <c r="K15" s="51" t="n">
        <v>147</v>
      </c>
      <c r="L15" s="54" t="n">
        <v>107397</v>
      </c>
      <c r="M15" s="52" t="n">
        <v>632222</v>
      </c>
      <c r="N15" s="55"/>
      <c r="O15" s="56"/>
      <c r="Q15" s="58" t="n">
        <v>142</v>
      </c>
      <c r="R15" s="59" t="n">
        <v>42600</v>
      </c>
      <c r="S15" s="60" t="n">
        <v>142</v>
      </c>
      <c r="T15" s="59" t="n">
        <f aca="false">S15*20</f>
        <v>2840</v>
      </c>
      <c r="U15" s="60" t="n">
        <v>115</v>
      </c>
      <c r="V15" s="60" t="n">
        <v>2300</v>
      </c>
      <c r="W15" s="61" t="n">
        <v>117</v>
      </c>
      <c r="X15" s="62" t="n">
        <v>5850</v>
      </c>
      <c r="Y15" s="62" t="n">
        <v>145</v>
      </c>
      <c r="Z15" s="51" t="n">
        <v>2900</v>
      </c>
      <c r="AA15" s="63"/>
    </row>
    <row r="16" s="57" customFormat="true" ht="18.95" hidden="false" customHeight="true" outlineLevel="0" collapsed="false">
      <c r="A16" s="50" t="s">
        <v>31</v>
      </c>
      <c r="B16" s="51" t="n">
        <v>244</v>
      </c>
      <c r="C16" s="51" t="n">
        <v>315</v>
      </c>
      <c r="D16" s="52" t="n">
        <f aca="false">E16+M16</f>
        <v>1669876</v>
      </c>
      <c r="E16" s="51" t="n">
        <v>243333</v>
      </c>
      <c r="F16" s="53"/>
      <c r="G16" s="53" t="n">
        <f aca="false">B16-J16</f>
        <v>2</v>
      </c>
      <c r="H16" s="53" t="n">
        <f aca="false">C16-K16</f>
        <v>3</v>
      </c>
      <c r="I16" s="53" t="n">
        <f aca="false">E16-L16</f>
        <v>7670</v>
      </c>
      <c r="J16" s="51" t="n">
        <v>242</v>
      </c>
      <c r="K16" s="51" t="n">
        <v>312</v>
      </c>
      <c r="L16" s="54" t="n">
        <v>235663</v>
      </c>
      <c r="M16" s="52" t="n">
        <v>1426543</v>
      </c>
      <c r="N16" s="55"/>
      <c r="O16" s="56"/>
      <c r="Q16" s="58" t="n">
        <v>319</v>
      </c>
      <c r="R16" s="59" t="n">
        <v>95700</v>
      </c>
      <c r="S16" s="60" t="n">
        <v>318</v>
      </c>
      <c r="T16" s="59" t="n">
        <f aca="false">S16*20</f>
        <v>6360</v>
      </c>
      <c r="U16" s="60" t="n">
        <v>244</v>
      </c>
      <c r="V16" s="60" t="n">
        <v>4880</v>
      </c>
      <c r="W16" s="61" t="n">
        <v>245</v>
      </c>
      <c r="X16" s="62" t="n">
        <v>12250</v>
      </c>
      <c r="Y16" s="62" t="n">
        <v>314</v>
      </c>
      <c r="Z16" s="51" t="n">
        <v>6280</v>
      </c>
      <c r="AA16" s="63"/>
    </row>
    <row r="17" s="57" customFormat="true" ht="18.95" hidden="false" customHeight="true" outlineLevel="0" collapsed="false">
      <c r="A17" s="50" t="s">
        <v>32</v>
      </c>
      <c r="B17" s="51" t="n">
        <v>448</v>
      </c>
      <c r="C17" s="51" t="n">
        <v>550</v>
      </c>
      <c r="D17" s="52" t="n">
        <f aca="false">E17+M17</f>
        <v>2824265</v>
      </c>
      <c r="E17" s="51" t="n">
        <v>414097</v>
      </c>
      <c r="F17" s="53" t="s">
        <v>33</v>
      </c>
      <c r="G17" s="53" t="n">
        <f aca="false">B17-J17</f>
        <v>-2</v>
      </c>
      <c r="H17" s="53" t="n">
        <f aca="false">C17-K17</f>
        <v>-3</v>
      </c>
      <c r="I17" s="53" t="n">
        <f aca="false">E17-L17</f>
        <v>8541</v>
      </c>
      <c r="J17" s="51" t="n">
        <v>450</v>
      </c>
      <c r="K17" s="51" t="n">
        <v>553</v>
      </c>
      <c r="L17" s="54" t="n">
        <v>405556</v>
      </c>
      <c r="M17" s="52" t="n">
        <v>2410168</v>
      </c>
      <c r="N17" s="55"/>
      <c r="O17" s="56"/>
      <c r="Q17" s="58" t="n">
        <v>562</v>
      </c>
      <c r="R17" s="59" t="n">
        <v>168600</v>
      </c>
      <c r="S17" s="60" t="n">
        <v>559</v>
      </c>
      <c r="T17" s="59" t="n">
        <f aca="false">S17*20</f>
        <v>11180</v>
      </c>
      <c r="U17" s="60" t="n">
        <v>462</v>
      </c>
      <c r="V17" s="60" t="n">
        <v>9240</v>
      </c>
      <c r="W17" s="61" t="n">
        <v>458</v>
      </c>
      <c r="X17" s="62" t="n">
        <v>22900</v>
      </c>
      <c r="Y17" s="62" t="n">
        <v>556</v>
      </c>
      <c r="Z17" s="51" t="n">
        <v>11120</v>
      </c>
      <c r="AA17" s="63"/>
    </row>
    <row r="18" s="57" customFormat="true" ht="18.95" hidden="false" customHeight="true" outlineLevel="0" collapsed="false">
      <c r="A18" s="50" t="s">
        <v>34</v>
      </c>
      <c r="B18" s="51" t="n">
        <v>150</v>
      </c>
      <c r="C18" s="51" t="n">
        <v>188</v>
      </c>
      <c r="D18" s="52" t="n">
        <f aca="false">E18+M18</f>
        <v>984870</v>
      </c>
      <c r="E18" s="51" t="n">
        <v>138652</v>
      </c>
      <c r="F18" s="64"/>
      <c r="G18" s="53" t="n">
        <f aca="false">B18-J18</f>
        <v>-2</v>
      </c>
      <c r="H18" s="53" t="n">
        <f aca="false">C18-K18</f>
        <v>-4</v>
      </c>
      <c r="I18" s="53" t="n">
        <f aca="false">E18-L18</f>
        <v>720</v>
      </c>
      <c r="J18" s="51" t="n">
        <v>152</v>
      </c>
      <c r="K18" s="51" t="n">
        <v>192</v>
      </c>
      <c r="L18" s="54" t="n">
        <v>137932</v>
      </c>
      <c r="M18" s="65" t="n">
        <v>846218</v>
      </c>
      <c r="N18" s="55"/>
      <c r="O18" s="56"/>
      <c r="Q18" s="58" t="n">
        <v>196</v>
      </c>
      <c r="R18" s="59" t="n">
        <v>58800</v>
      </c>
      <c r="S18" s="60" t="n">
        <v>195</v>
      </c>
      <c r="T18" s="59" t="n">
        <f aca="false">S18*20</f>
        <v>3900</v>
      </c>
      <c r="U18" s="60" t="n">
        <v>159</v>
      </c>
      <c r="V18" s="60" t="n">
        <v>3180</v>
      </c>
      <c r="W18" s="61" t="n">
        <v>157</v>
      </c>
      <c r="X18" s="62" t="n">
        <v>7850</v>
      </c>
      <c r="Y18" s="62" t="n">
        <v>199</v>
      </c>
      <c r="Z18" s="51" t="n">
        <v>3980</v>
      </c>
      <c r="AA18" s="63"/>
    </row>
    <row r="19" s="57" customFormat="true" ht="18.95" hidden="false" customHeight="true" outlineLevel="0" collapsed="false">
      <c r="A19" s="50" t="s">
        <v>35</v>
      </c>
      <c r="B19" s="51" t="n">
        <v>173</v>
      </c>
      <c r="C19" s="51" t="n">
        <v>221</v>
      </c>
      <c r="D19" s="52" t="n">
        <f aca="false">E19+M19</f>
        <v>1100347</v>
      </c>
      <c r="E19" s="51" t="n">
        <v>163027</v>
      </c>
      <c r="F19" s="53"/>
      <c r="G19" s="53" t="n">
        <f aca="false">B19-J19</f>
        <v>-1</v>
      </c>
      <c r="H19" s="53" t="n">
        <f aca="false">C19-K19</f>
        <v>-1</v>
      </c>
      <c r="I19" s="53" t="n">
        <f aca="false">E19-L19</f>
        <v>3785</v>
      </c>
      <c r="J19" s="51" t="n">
        <v>174</v>
      </c>
      <c r="K19" s="51" t="n">
        <v>222</v>
      </c>
      <c r="L19" s="54" t="n">
        <v>159242</v>
      </c>
      <c r="M19" s="52" t="n">
        <v>937320</v>
      </c>
      <c r="N19" s="55"/>
      <c r="O19" s="56"/>
      <c r="Q19" s="58" t="n">
        <v>211</v>
      </c>
      <c r="R19" s="59" t="n">
        <v>63300</v>
      </c>
      <c r="S19" s="60" t="n">
        <v>214</v>
      </c>
      <c r="T19" s="59" t="n">
        <f aca="false">S19*20</f>
        <v>4280</v>
      </c>
      <c r="U19" s="60" t="n">
        <v>164</v>
      </c>
      <c r="V19" s="60" t="n">
        <v>3280</v>
      </c>
      <c r="W19" s="61" t="n">
        <v>163</v>
      </c>
      <c r="X19" s="62" t="n">
        <v>8150</v>
      </c>
      <c r="Y19" s="62" t="n">
        <v>210</v>
      </c>
      <c r="Z19" s="51" t="n">
        <v>4200</v>
      </c>
      <c r="AA19" s="63"/>
    </row>
    <row r="20" s="57" customFormat="true" ht="18.95" hidden="false" customHeight="true" outlineLevel="0" collapsed="false">
      <c r="A20" s="50" t="s">
        <v>36</v>
      </c>
      <c r="B20" s="51" t="n">
        <v>193</v>
      </c>
      <c r="C20" s="51" t="n">
        <v>258</v>
      </c>
      <c r="D20" s="52" t="n">
        <f aca="false">E20+M20</f>
        <v>1335740</v>
      </c>
      <c r="E20" s="51" t="n">
        <v>191104</v>
      </c>
      <c r="F20" s="53"/>
      <c r="G20" s="53" t="n">
        <f aca="false">B20-J20</f>
        <v>1</v>
      </c>
      <c r="H20" s="53" t="n">
        <f aca="false">C20-K20</f>
        <v>2</v>
      </c>
      <c r="I20" s="53" t="n">
        <f aca="false">E20-L20</f>
        <v>5357</v>
      </c>
      <c r="J20" s="51" t="n">
        <v>192</v>
      </c>
      <c r="K20" s="51" t="n">
        <v>256</v>
      </c>
      <c r="L20" s="54" t="n">
        <v>185747</v>
      </c>
      <c r="M20" s="52" t="n">
        <v>1144636</v>
      </c>
      <c r="N20" s="55"/>
      <c r="O20" s="56"/>
      <c r="Q20" s="58" t="n">
        <v>232</v>
      </c>
      <c r="R20" s="59" t="n">
        <v>69600</v>
      </c>
      <c r="S20" s="60" t="n">
        <v>244</v>
      </c>
      <c r="T20" s="59" t="n">
        <f aca="false">S20*20</f>
        <v>4880</v>
      </c>
      <c r="U20" s="60" t="n">
        <v>190</v>
      </c>
      <c r="V20" s="60" t="n">
        <v>3800</v>
      </c>
      <c r="W20" s="61" t="n">
        <v>193</v>
      </c>
      <c r="X20" s="62" t="n">
        <v>9650</v>
      </c>
      <c r="Y20" s="62" t="n">
        <v>251</v>
      </c>
      <c r="Z20" s="51" t="n">
        <v>5020</v>
      </c>
      <c r="AA20" s="63"/>
    </row>
    <row r="21" s="57" customFormat="true" ht="18.95" hidden="false" customHeight="true" outlineLevel="0" collapsed="false">
      <c r="A21" s="50" t="s">
        <v>37</v>
      </c>
      <c r="B21" s="51" t="n">
        <v>133</v>
      </c>
      <c r="C21" s="51" t="n">
        <v>171</v>
      </c>
      <c r="D21" s="52" t="n">
        <f aca="false">E21+M21</f>
        <v>881867</v>
      </c>
      <c r="E21" s="51" t="n">
        <v>128621</v>
      </c>
      <c r="F21" s="53"/>
      <c r="G21" s="53" t="n">
        <f aca="false">B21-J21</f>
        <v>-2</v>
      </c>
      <c r="H21" s="53" t="n">
        <f aca="false">C21-K21</f>
        <v>-2</v>
      </c>
      <c r="I21" s="53" t="n">
        <f aca="false">E21-L21</f>
        <v>1820</v>
      </c>
      <c r="J21" s="51" t="n">
        <v>135</v>
      </c>
      <c r="K21" s="51" t="n">
        <v>173</v>
      </c>
      <c r="L21" s="54" t="n">
        <v>126801</v>
      </c>
      <c r="M21" s="52" t="n">
        <v>753246</v>
      </c>
      <c r="N21" s="55"/>
      <c r="O21" s="56"/>
      <c r="Q21" s="58" t="n">
        <v>174</v>
      </c>
      <c r="R21" s="59" t="n">
        <v>52200</v>
      </c>
      <c r="S21" s="60" t="n">
        <v>170</v>
      </c>
      <c r="T21" s="59" t="n">
        <f aca="false">S21*20</f>
        <v>3400</v>
      </c>
      <c r="U21" s="60" t="n">
        <v>132</v>
      </c>
      <c r="V21" s="60" t="n">
        <v>2640</v>
      </c>
      <c r="W21" s="61" t="n">
        <v>131</v>
      </c>
      <c r="X21" s="62" t="n">
        <v>6550</v>
      </c>
      <c r="Y21" s="62" t="n">
        <v>168</v>
      </c>
      <c r="Z21" s="51" t="n">
        <v>3360</v>
      </c>
      <c r="AA21" s="63"/>
    </row>
    <row r="22" s="57" customFormat="true" ht="18.95" hidden="false" customHeight="true" outlineLevel="0" collapsed="false">
      <c r="A22" s="50" t="s">
        <v>38</v>
      </c>
      <c r="B22" s="51" t="n">
        <v>120</v>
      </c>
      <c r="C22" s="51" t="n">
        <v>143</v>
      </c>
      <c r="D22" s="52" t="n">
        <f aca="false">E22+M22</f>
        <v>744955</v>
      </c>
      <c r="E22" s="51" t="n">
        <v>108457</v>
      </c>
      <c r="F22" s="53"/>
      <c r="G22" s="53" t="n">
        <f aca="false">B22-J22</f>
        <v>-2</v>
      </c>
      <c r="H22" s="53" t="n">
        <f aca="false">C22-K22</f>
        <v>-3</v>
      </c>
      <c r="I22" s="53" t="n">
        <f aca="false">E22-L22</f>
        <v>630</v>
      </c>
      <c r="J22" s="51" t="n">
        <v>122</v>
      </c>
      <c r="K22" s="51" t="n">
        <v>146</v>
      </c>
      <c r="L22" s="54" t="n">
        <v>107827</v>
      </c>
      <c r="M22" s="52" t="n">
        <v>636498</v>
      </c>
      <c r="N22" s="55"/>
      <c r="O22" s="56"/>
      <c r="Q22" s="58" t="n">
        <v>133</v>
      </c>
      <c r="R22" s="59" t="n">
        <v>39900</v>
      </c>
      <c r="S22" s="60" t="n">
        <v>136</v>
      </c>
      <c r="T22" s="59" t="n">
        <f aca="false">S22*20</f>
        <v>2720</v>
      </c>
      <c r="U22" s="60" t="n">
        <v>113</v>
      </c>
      <c r="V22" s="60" t="n">
        <v>2260</v>
      </c>
      <c r="W22" s="61" t="n">
        <v>118</v>
      </c>
      <c r="X22" s="62" t="n">
        <v>5900</v>
      </c>
      <c r="Y22" s="62" t="n">
        <v>142</v>
      </c>
      <c r="Z22" s="51" t="n">
        <v>2840</v>
      </c>
      <c r="AA22" s="63"/>
    </row>
    <row r="23" s="57" customFormat="true" ht="18.95" hidden="false" customHeight="true" outlineLevel="0" collapsed="false">
      <c r="A23" s="50" t="s">
        <v>39</v>
      </c>
      <c r="B23" s="51" t="n">
        <v>79</v>
      </c>
      <c r="C23" s="51" t="n">
        <v>100</v>
      </c>
      <c r="D23" s="52" t="n">
        <f aca="false">E23+M23</f>
        <v>489748</v>
      </c>
      <c r="E23" s="51" t="n">
        <v>73676</v>
      </c>
      <c r="F23" s="53"/>
      <c r="G23" s="53" t="n">
        <f aca="false">B23-J23</f>
        <v>0</v>
      </c>
      <c r="H23" s="53" t="n">
        <f aca="false">C23-K23</f>
        <v>0</v>
      </c>
      <c r="I23" s="53" t="n">
        <f aca="false">E23-L23</f>
        <v>2160</v>
      </c>
      <c r="J23" s="51" t="n">
        <v>79</v>
      </c>
      <c r="K23" s="51" t="n">
        <v>100</v>
      </c>
      <c r="L23" s="54" t="n">
        <v>71516</v>
      </c>
      <c r="M23" s="52" t="n">
        <v>416072</v>
      </c>
      <c r="N23" s="55"/>
      <c r="O23" s="56"/>
      <c r="Q23" s="58" t="n">
        <v>84</v>
      </c>
      <c r="R23" s="59" t="n">
        <v>25200</v>
      </c>
      <c r="S23" s="60" t="n">
        <v>85</v>
      </c>
      <c r="T23" s="59" t="n">
        <f aca="false">S23*20</f>
        <v>1700</v>
      </c>
      <c r="U23" s="60" t="n">
        <v>74</v>
      </c>
      <c r="V23" s="60" t="n">
        <v>1480</v>
      </c>
      <c r="W23" s="61" t="n">
        <v>77</v>
      </c>
      <c r="X23" s="62" t="n">
        <v>3850</v>
      </c>
      <c r="Y23" s="62" t="n">
        <v>92</v>
      </c>
      <c r="Z23" s="51" t="n">
        <v>1840</v>
      </c>
      <c r="AA23" s="63"/>
    </row>
    <row r="24" s="57" customFormat="true" ht="18.95" hidden="false" customHeight="true" outlineLevel="0" collapsed="false">
      <c r="A24" s="50" t="s">
        <v>40</v>
      </c>
      <c r="B24" s="51" t="n">
        <v>211</v>
      </c>
      <c r="C24" s="51" t="n">
        <v>262</v>
      </c>
      <c r="D24" s="52" t="n">
        <f aca="false">E24+M24</f>
        <v>1294609</v>
      </c>
      <c r="E24" s="51" t="n">
        <v>187885</v>
      </c>
      <c r="F24" s="53"/>
      <c r="G24" s="53" t="n">
        <f aca="false">B24-J24</f>
        <v>-2</v>
      </c>
      <c r="H24" s="53" t="n">
        <f aca="false">C24-K24</f>
        <v>-2</v>
      </c>
      <c r="I24" s="53" t="n">
        <f aca="false">E24-L24</f>
        <v>3900</v>
      </c>
      <c r="J24" s="51" t="n">
        <v>213</v>
      </c>
      <c r="K24" s="51" t="n">
        <v>264</v>
      </c>
      <c r="L24" s="54" t="n">
        <v>183985</v>
      </c>
      <c r="M24" s="52" t="n">
        <v>1106724</v>
      </c>
      <c r="N24" s="55"/>
      <c r="O24" s="56"/>
      <c r="Q24" s="58" t="n">
        <v>267</v>
      </c>
      <c r="R24" s="59" t="n">
        <v>80100</v>
      </c>
      <c r="S24" s="60" t="n">
        <v>263</v>
      </c>
      <c r="T24" s="59" t="n">
        <f aca="false">S24*20</f>
        <v>5260</v>
      </c>
      <c r="U24" s="60" t="n">
        <v>209</v>
      </c>
      <c r="V24" s="60" t="n">
        <v>4180</v>
      </c>
      <c r="W24" s="61" t="n">
        <v>207</v>
      </c>
      <c r="X24" s="62" t="n">
        <v>10350</v>
      </c>
      <c r="Y24" s="62" t="n">
        <v>257</v>
      </c>
      <c r="Z24" s="51" t="n">
        <v>5140</v>
      </c>
      <c r="AA24" s="63"/>
    </row>
    <row r="25" s="57" customFormat="true" ht="18.95" hidden="false" customHeight="true" outlineLevel="0" collapsed="false">
      <c r="A25" s="50" t="s">
        <v>41</v>
      </c>
      <c r="B25" s="51" t="n">
        <v>35</v>
      </c>
      <c r="C25" s="51" t="n">
        <v>41</v>
      </c>
      <c r="D25" s="52" t="n">
        <f aca="false">E25+M25</f>
        <v>221850</v>
      </c>
      <c r="E25" s="51" t="n">
        <v>33030</v>
      </c>
      <c r="F25" s="53"/>
      <c r="G25" s="53" t="n">
        <f aca="false">B25-J25</f>
        <v>1</v>
      </c>
      <c r="H25" s="53" t="n">
        <f aca="false">C25-K25</f>
        <v>1</v>
      </c>
      <c r="I25" s="53" t="n">
        <f aca="false">E25-L25</f>
        <v>1610</v>
      </c>
      <c r="J25" s="51" t="n">
        <v>34</v>
      </c>
      <c r="K25" s="51" t="n">
        <v>40</v>
      </c>
      <c r="L25" s="54" t="n">
        <v>31420</v>
      </c>
      <c r="M25" s="52" t="n">
        <v>188820</v>
      </c>
      <c r="N25" s="55"/>
      <c r="O25" s="56"/>
      <c r="Q25" s="58" t="n">
        <v>41</v>
      </c>
      <c r="R25" s="59" t="n">
        <v>12300</v>
      </c>
      <c r="S25" s="60" t="n">
        <v>42</v>
      </c>
      <c r="T25" s="59" t="n">
        <f aca="false">S25*20</f>
        <v>840</v>
      </c>
      <c r="U25" s="60" t="n">
        <v>35</v>
      </c>
      <c r="V25" s="60" t="n">
        <v>700</v>
      </c>
      <c r="W25" s="61" t="n">
        <v>34</v>
      </c>
      <c r="X25" s="62" t="n">
        <v>1700</v>
      </c>
      <c r="Y25" s="62" t="n">
        <v>40</v>
      </c>
      <c r="Z25" s="51" t="n">
        <v>800</v>
      </c>
      <c r="AA25" s="63"/>
    </row>
    <row r="26" s="57" customFormat="true" ht="18.95" hidden="false" customHeight="true" outlineLevel="0" collapsed="false">
      <c r="A26" s="50" t="s">
        <v>42</v>
      </c>
      <c r="B26" s="51" t="n">
        <v>39</v>
      </c>
      <c r="C26" s="51" t="n">
        <v>47</v>
      </c>
      <c r="D26" s="52" t="n">
        <f aca="false">E26+M26</f>
        <v>216768</v>
      </c>
      <c r="E26" s="51" t="n">
        <v>34533</v>
      </c>
      <c r="F26" s="53"/>
      <c r="G26" s="53" t="n">
        <f aca="false">B26-J26</f>
        <v>0</v>
      </c>
      <c r="H26" s="53" t="n">
        <f aca="false">C26-K26</f>
        <v>1</v>
      </c>
      <c r="I26" s="53" t="n">
        <f aca="false">E26-L26</f>
        <v>1740</v>
      </c>
      <c r="J26" s="51" t="n">
        <v>39</v>
      </c>
      <c r="K26" s="51" t="n">
        <v>46</v>
      </c>
      <c r="L26" s="54" t="n">
        <v>32793</v>
      </c>
      <c r="M26" s="52" t="n">
        <v>182235</v>
      </c>
      <c r="N26" s="55"/>
      <c r="O26" s="56"/>
      <c r="Q26" s="58" t="n">
        <v>38</v>
      </c>
      <c r="R26" s="59" t="n">
        <v>11400</v>
      </c>
      <c r="S26" s="60" t="n">
        <v>38</v>
      </c>
      <c r="T26" s="59" t="n">
        <f aca="false">S26*20</f>
        <v>760</v>
      </c>
      <c r="U26" s="60" t="n">
        <v>34</v>
      </c>
      <c r="V26" s="60" t="n">
        <v>680</v>
      </c>
      <c r="W26" s="61" t="n">
        <v>35</v>
      </c>
      <c r="X26" s="62" t="n">
        <v>1750</v>
      </c>
      <c r="Y26" s="62" t="n">
        <v>39</v>
      </c>
      <c r="Z26" s="51" t="n">
        <v>780</v>
      </c>
      <c r="AA26" s="63"/>
    </row>
    <row r="27" s="57" customFormat="true" ht="18.95" hidden="false" customHeight="true" outlineLevel="0" collapsed="false">
      <c r="A27" s="50" t="s">
        <v>43</v>
      </c>
      <c r="B27" s="51" t="n">
        <v>20</v>
      </c>
      <c r="C27" s="51" t="n">
        <v>23</v>
      </c>
      <c r="D27" s="52" t="n">
        <f aca="false">E27+M27</f>
        <v>114035</v>
      </c>
      <c r="E27" s="51" t="n">
        <v>16685</v>
      </c>
      <c r="F27" s="53"/>
      <c r="G27" s="53" t="n">
        <f aca="false">B27-J27</f>
        <v>0</v>
      </c>
      <c r="H27" s="53" t="n">
        <f aca="false">C27-K27</f>
        <v>0</v>
      </c>
      <c r="I27" s="53" t="n">
        <f aca="false">E27-L27</f>
        <v>460</v>
      </c>
      <c r="J27" s="51" t="n">
        <v>20</v>
      </c>
      <c r="K27" s="66" t="n">
        <v>23</v>
      </c>
      <c r="L27" s="54" t="n">
        <v>16225</v>
      </c>
      <c r="M27" s="52" t="n">
        <v>97350</v>
      </c>
      <c r="N27" s="55"/>
      <c r="O27" s="56"/>
      <c r="Q27" s="58" t="n">
        <v>23</v>
      </c>
      <c r="R27" s="59" t="n">
        <v>6900</v>
      </c>
      <c r="S27" s="60" t="n">
        <v>24</v>
      </c>
      <c r="T27" s="59" t="n">
        <f aca="false">S27*20</f>
        <v>480</v>
      </c>
      <c r="U27" s="60" t="n">
        <v>19</v>
      </c>
      <c r="V27" s="60" t="n">
        <v>380</v>
      </c>
      <c r="W27" s="61" t="n">
        <v>18</v>
      </c>
      <c r="X27" s="62" t="n">
        <v>900</v>
      </c>
      <c r="Y27" s="62" t="n">
        <v>23</v>
      </c>
      <c r="Z27" s="51" t="n">
        <v>460</v>
      </c>
      <c r="AA27" s="63"/>
    </row>
    <row r="28" s="57" customFormat="true" ht="18.95" hidden="false" customHeight="true" outlineLevel="0" collapsed="false">
      <c r="A28" s="50" t="s">
        <v>44</v>
      </c>
      <c r="B28" s="51" t="n">
        <v>12</v>
      </c>
      <c r="C28" s="51" t="n">
        <v>16</v>
      </c>
      <c r="D28" s="52" t="n">
        <f aca="false">E28+M28</f>
        <v>86640</v>
      </c>
      <c r="E28" s="51" t="n">
        <v>12360</v>
      </c>
      <c r="F28" s="53"/>
      <c r="G28" s="53" t="n">
        <f aca="false">B28-J28</f>
        <v>0</v>
      </c>
      <c r="H28" s="53" t="n">
        <f aca="false">C28-K28</f>
        <v>-1</v>
      </c>
      <c r="I28" s="53" t="n">
        <f aca="false">E28-L28</f>
        <v>30</v>
      </c>
      <c r="J28" s="51" t="n">
        <v>12</v>
      </c>
      <c r="K28" s="51" t="n">
        <v>17</v>
      </c>
      <c r="L28" s="54" t="n">
        <v>12330</v>
      </c>
      <c r="M28" s="52" t="n">
        <v>74280</v>
      </c>
      <c r="N28" s="55"/>
      <c r="O28" s="56"/>
      <c r="Q28" s="58" t="n">
        <v>12</v>
      </c>
      <c r="R28" s="59" t="n">
        <v>3600</v>
      </c>
      <c r="S28" s="60" t="n">
        <v>12</v>
      </c>
      <c r="T28" s="59" t="n">
        <f aca="false">S28*20</f>
        <v>240</v>
      </c>
      <c r="U28" s="60" t="n">
        <v>11</v>
      </c>
      <c r="V28" s="60" t="n">
        <v>220</v>
      </c>
      <c r="W28" s="61" t="n">
        <v>12</v>
      </c>
      <c r="X28" s="62" t="n">
        <v>600</v>
      </c>
      <c r="Y28" s="62" t="n">
        <v>17</v>
      </c>
      <c r="Z28" s="51" t="n">
        <v>340</v>
      </c>
      <c r="AA28" s="63"/>
    </row>
    <row r="29" s="57" customFormat="true" ht="18.95" hidden="false" customHeight="true" outlineLevel="0" collapsed="false">
      <c r="A29" s="50" t="s">
        <v>45</v>
      </c>
      <c r="B29" s="51" t="n">
        <v>32</v>
      </c>
      <c r="C29" s="51" t="n">
        <v>47</v>
      </c>
      <c r="D29" s="67" t="n">
        <f aca="false">E29+M29</f>
        <v>223707</v>
      </c>
      <c r="E29" s="51" t="n">
        <v>33326</v>
      </c>
      <c r="F29" s="53"/>
      <c r="G29" s="53" t="n">
        <f aca="false">B29-J29</f>
        <v>0</v>
      </c>
      <c r="H29" s="53" t="n">
        <f aca="false">C29-K29</f>
        <v>0</v>
      </c>
      <c r="I29" s="53" t="n">
        <f aca="false">E29-L29</f>
        <v>1000</v>
      </c>
      <c r="J29" s="51" t="n">
        <v>32</v>
      </c>
      <c r="K29" s="51" t="n">
        <v>47</v>
      </c>
      <c r="L29" s="68" t="n">
        <v>32326</v>
      </c>
      <c r="M29" s="52" t="n">
        <v>190381</v>
      </c>
      <c r="N29" s="55"/>
      <c r="O29" s="56"/>
      <c r="Q29" s="58" t="n">
        <v>49</v>
      </c>
      <c r="R29" s="59" t="n">
        <v>14700</v>
      </c>
      <c r="S29" s="60" t="n">
        <v>47</v>
      </c>
      <c r="T29" s="59" t="n">
        <f aca="false">S29*20</f>
        <v>940</v>
      </c>
      <c r="U29" s="60" t="n">
        <v>32</v>
      </c>
      <c r="V29" s="60" t="n">
        <v>640</v>
      </c>
      <c r="W29" s="61" t="n">
        <v>29</v>
      </c>
      <c r="X29" s="62" t="n">
        <v>1450</v>
      </c>
      <c r="Y29" s="62" t="n">
        <v>45</v>
      </c>
      <c r="Z29" s="51" t="n">
        <v>900</v>
      </c>
      <c r="AA29" s="63"/>
    </row>
    <row r="30" customFormat="false" ht="21.6" hidden="false" customHeight="true" outlineLevel="0" collapsed="false">
      <c r="A30" s="69" t="s">
        <v>46</v>
      </c>
      <c r="B30" s="70" t="n">
        <f aca="false">SUM(B13:B29)</f>
        <v>2561</v>
      </c>
      <c r="C30" s="71" t="n">
        <f aca="false">SUM(C13:C29)</f>
        <v>3223</v>
      </c>
      <c r="D30" s="72" t="n">
        <f aca="false">E30+M30</f>
        <v>16543243</v>
      </c>
      <c r="E30" s="51" t="n">
        <f aca="false">SUM(E13:E29)</f>
        <v>2416467</v>
      </c>
      <c r="F30" s="73"/>
      <c r="G30" s="73" t="n">
        <f aca="false">SUM(G13:G29)</f>
        <v>-11</v>
      </c>
      <c r="H30" s="73" t="n">
        <f aca="false">SUM(H13:H29)</f>
        <v>-9</v>
      </c>
      <c r="I30" s="73" t="n">
        <f aca="false">SUM(I13:I29)</f>
        <v>54617</v>
      </c>
      <c r="J30" s="70" t="n">
        <v>2572</v>
      </c>
      <c r="K30" s="71" t="n">
        <v>3232</v>
      </c>
      <c r="L30" s="74" t="n">
        <v>2361850</v>
      </c>
      <c r="M30" s="75" t="n">
        <v>14126776</v>
      </c>
      <c r="N30" s="75" t="n">
        <f aca="false">SUM(N13:N29)</f>
        <v>0</v>
      </c>
      <c r="O30" s="76" t="n">
        <f aca="false">SUM(O13:O29)</f>
        <v>0</v>
      </c>
      <c r="P30" s="77" t="n">
        <f aca="false">SUM(P13:P29)</f>
        <v>0</v>
      </c>
      <c r="Q30" s="58" t="n">
        <f aca="false">R30/300</f>
        <v>3143</v>
      </c>
      <c r="R30" s="78" t="n">
        <f aca="false">SUM(R13:R29)</f>
        <v>942900</v>
      </c>
      <c r="S30" s="60" t="n">
        <v>3167</v>
      </c>
      <c r="T30" s="79" t="n">
        <f aca="false">SUM(T13:T29)</f>
        <v>63340</v>
      </c>
      <c r="U30" s="60" t="n">
        <v>2543</v>
      </c>
      <c r="V30" s="80" t="n">
        <f aca="false">SUM(V13:V29)</f>
        <v>50860</v>
      </c>
      <c r="W30" s="81" t="n">
        <f aca="false">SUM(W13:W29)</f>
        <v>2555</v>
      </c>
      <c r="X30" s="62" t="n">
        <f aca="false">SUM(X13:X29)</f>
        <v>127750</v>
      </c>
      <c r="Y30" s="81" t="n">
        <f aca="false">SUM(Y13:Y29)</f>
        <v>3188</v>
      </c>
      <c r="Z30" s="51" t="n">
        <f aca="false">SUM(Z13:Z29)</f>
        <v>63760</v>
      </c>
      <c r="AA30" s="82" t="n">
        <f aca="false">R30+T30+V30+X30+Z30</f>
        <v>1248610</v>
      </c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14.25" hidden="false" customHeight="false" outlineLevel="0" collapsed="false">
      <c r="O31" s="83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14.25" hidden="false" customHeight="false" outlineLevel="0" collapsed="false">
      <c r="H32" s="84"/>
      <c r="I32" s="84"/>
      <c r="J32" s="84"/>
      <c r="K32" s="84"/>
      <c r="O32" s="83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14.25" hidden="false" customHeight="false" outlineLevel="0" collapsed="false">
      <c r="O33" s="85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14.25" hidden="false" customHeight="false" outlineLevel="0" collapsed="false">
      <c r="O34" s="86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14.25" hidden="false" customHeight="false" outlineLevel="0" collapsed="false"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14.25" hidden="false" customHeight="false" outlineLevel="0" collapsed="false">
      <c r="H36" s="87"/>
      <c r="I36" s="87"/>
      <c r="J36" s="87"/>
      <c r="K36" s="87"/>
    </row>
  </sheetData>
  <mergeCells count="10">
    <mergeCell ref="A1:H5"/>
    <mergeCell ref="B6:C6"/>
    <mergeCell ref="A7:A12"/>
    <mergeCell ref="D7:E7"/>
    <mergeCell ref="D8:D11"/>
    <mergeCell ref="J8:O8"/>
    <mergeCell ref="B9:B11"/>
    <mergeCell ref="C9:C11"/>
    <mergeCell ref="E9:E11"/>
    <mergeCell ref="AA11:A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E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7.74"/>
    <col collapsed="false" customWidth="true" hidden="false" outlineLevel="0" max="3" min="3" style="57" width="9.12"/>
    <col collapsed="false" customWidth="true" hidden="false" outlineLevel="0" max="4" min="4" style="57" width="12.75"/>
    <col collapsed="false" customWidth="true" hidden="false" outlineLevel="0" max="5" min="5" style="57" width="10.24"/>
    <col collapsed="false" customWidth="true" hidden="false" outlineLevel="0" max="6" min="6" style="0" width="6.12"/>
    <col collapsed="false" customWidth="true" hidden="false" outlineLevel="0" max="7" min="7" style="57" width="3.87"/>
    <col collapsed="false" customWidth="true" hidden="false" outlineLevel="0" max="8" min="8" style="57" width="4.62"/>
    <col collapsed="false" customWidth="true" hidden="false" outlineLevel="0" max="10" min="9" style="57" width="6.99"/>
    <col collapsed="false" customWidth="true" hidden="false" outlineLevel="0" max="11" min="11" style="57" width="6.62"/>
    <col collapsed="false" customWidth="false" hidden="false" outlineLevel="0" max="12" min="12" style="57" width="8.99"/>
    <col collapsed="false" customWidth="true" hidden="false" outlineLevel="0" max="13" min="13" style="3" width="10.12"/>
    <col collapsed="false" customWidth="true" hidden="false" outlineLevel="0" max="15" min="14" style="3" width="10.37"/>
    <col collapsed="false" customWidth="false" hidden="false" outlineLevel="0" max="20" min="16" style="3" width="8.99"/>
    <col collapsed="false" customWidth="false" hidden="false" outlineLevel="0" max="21" min="21" style="5" width="8.99"/>
    <col collapsed="false" customWidth="true" hidden="false" outlineLevel="0" max="22" min="22" style="3" width="5.99"/>
    <col collapsed="false" customWidth="false" hidden="false" outlineLevel="0" max="27" min="23" style="3" width="8.99"/>
    <col collapsed="false" customWidth="true" hidden="false" outlineLevel="0" max="28" min="28" style="3" width="9.12"/>
    <col collapsed="false" customWidth="false" hidden="false" outlineLevel="0" max="34" min="29" style="3" width="8.99"/>
    <col collapsed="false" customWidth="true" hidden="false" outlineLevel="0" max="35" min="35" style="3" width="20.12"/>
    <col collapsed="false" customWidth="false" hidden="false" outlineLevel="0" max="216" min="36" style="3" width="8.99"/>
  </cols>
  <sheetData>
    <row r="1" customFormat="false" ht="15" hidden="false" customHeight="false" outlineLevel="0" collapsed="false">
      <c r="A1" s="8" t="s">
        <v>1</v>
      </c>
      <c r="B1" s="9" t="s">
        <v>47</v>
      </c>
      <c r="C1" s="9"/>
      <c r="D1" s="12"/>
    </row>
    <row r="2" customFormat="false" ht="14.25" hidden="false" customHeight="false" outlineLevel="0" collapsed="false">
      <c r="A2" s="15" t="s">
        <v>5</v>
      </c>
      <c r="B2" s="88"/>
      <c r="C2" s="88"/>
      <c r="D2" s="88"/>
      <c r="E2" s="89"/>
    </row>
    <row r="3" customFormat="false" ht="14.25" hidden="false" customHeight="true" outlineLevel="0" collapsed="false">
      <c r="A3" s="15"/>
      <c r="B3" s="90" t="s">
        <v>9</v>
      </c>
      <c r="C3" s="49" t="s">
        <v>10</v>
      </c>
      <c r="D3" s="49" t="s">
        <v>7</v>
      </c>
      <c r="E3" s="91"/>
    </row>
    <row r="4" customFormat="false" ht="14.25" hidden="false" customHeight="true" outlineLevel="0" collapsed="false">
      <c r="A4" s="15"/>
      <c r="B4" s="90"/>
      <c r="C4" s="49"/>
      <c r="D4" s="49"/>
      <c r="E4" s="29" t="s">
        <v>11</v>
      </c>
    </row>
    <row r="5" customFormat="false" ht="15" hidden="false" customHeight="false" outlineLevel="0" collapsed="false">
      <c r="A5" s="15"/>
      <c r="B5" s="90"/>
      <c r="C5" s="49"/>
      <c r="D5" s="49"/>
      <c r="E5" s="29"/>
      <c r="L5" s="57" t="s">
        <v>48</v>
      </c>
    </row>
    <row r="6" customFormat="false" ht="23.25" hidden="false" customHeight="true" outlineLevel="0" collapsed="false">
      <c r="A6" s="15"/>
      <c r="B6" s="90"/>
      <c r="C6" s="49"/>
      <c r="D6" s="49"/>
      <c r="E6" s="29"/>
      <c r="G6" s="92"/>
      <c r="H6" s="93"/>
      <c r="I6" s="93"/>
      <c r="J6" s="94" t="s">
        <v>9</v>
      </c>
      <c r="K6" s="95" t="s">
        <v>10</v>
      </c>
      <c r="L6" s="96" t="s">
        <v>12</v>
      </c>
      <c r="M6" s="97" t="s">
        <v>7</v>
      </c>
      <c r="N6" s="97" t="s">
        <v>14</v>
      </c>
      <c r="O6" s="98"/>
      <c r="Q6" s="37" t="s">
        <v>15</v>
      </c>
      <c r="R6" s="38" t="s">
        <v>16</v>
      </c>
      <c r="S6" s="35" t="s">
        <v>17</v>
      </c>
      <c r="T6" s="38" t="s">
        <v>18</v>
      </c>
      <c r="U6" s="35" t="s">
        <v>19</v>
      </c>
      <c r="V6" s="38" t="s">
        <v>20</v>
      </c>
      <c r="W6" s="35" t="s">
        <v>21</v>
      </c>
      <c r="X6" s="38" t="s">
        <v>22</v>
      </c>
      <c r="Y6" s="35" t="s">
        <v>23</v>
      </c>
      <c r="Z6" s="38" t="s">
        <v>18</v>
      </c>
      <c r="AA6" s="99" t="s">
        <v>24</v>
      </c>
      <c r="AB6" s="100"/>
      <c r="HB6" s="0"/>
      <c r="HC6" s="0"/>
      <c r="HD6" s="0"/>
      <c r="HE6" s="0"/>
      <c r="HF6" s="0"/>
      <c r="HG6" s="0"/>
      <c r="HH6" s="0"/>
    </row>
    <row r="7" customFormat="false" ht="20" hidden="false" customHeight="true" outlineLevel="0" collapsed="false">
      <c r="A7" s="15"/>
      <c r="B7" s="40" t="n">
        <v>1</v>
      </c>
      <c r="C7" s="40" t="n">
        <v>2</v>
      </c>
      <c r="D7" s="40"/>
      <c r="E7" s="42" t="n">
        <v>7</v>
      </c>
      <c r="G7" s="101"/>
      <c r="H7" s="102"/>
      <c r="I7" s="102"/>
      <c r="J7" s="94"/>
      <c r="K7" s="95"/>
      <c r="L7" s="96"/>
      <c r="M7" s="97"/>
      <c r="N7" s="97"/>
      <c r="O7" s="103"/>
      <c r="Q7" s="104" t="s">
        <v>25</v>
      </c>
      <c r="R7" s="105" t="s">
        <v>26</v>
      </c>
      <c r="S7" s="106" t="s">
        <v>25</v>
      </c>
      <c r="T7" s="106" t="s">
        <v>26</v>
      </c>
      <c r="U7" s="106" t="s">
        <v>27</v>
      </c>
      <c r="V7" s="106" t="s">
        <v>26</v>
      </c>
      <c r="W7" s="106" t="s">
        <v>27</v>
      </c>
      <c r="X7" s="106" t="s">
        <v>26</v>
      </c>
      <c r="Y7" s="106" t="s">
        <v>25</v>
      </c>
      <c r="Z7" s="106" t="s">
        <v>26</v>
      </c>
      <c r="AA7" s="99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s="108" customFormat="true" ht="18" hidden="false" customHeight="true" outlineLevel="0" collapsed="false">
      <c r="A8" s="50" t="s">
        <v>30</v>
      </c>
      <c r="B8" s="51" t="n">
        <v>89</v>
      </c>
      <c r="C8" s="51" t="n">
        <v>132</v>
      </c>
      <c r="D8" s="56" t="n">
        <f aca="false">E8+M8</f>
        <v>491914</v>
      </c>
      <c r="E8" s="107" t="n">
        <v>72519</v>
      </c>
      <c r="G8" s="109" t="n">
        <f aca="false">B8-J8</f>
        <v>1</v>
      </c>
      <c r="H8" s="65" t="n">
        <f aca="false">C8-K8</f>
        <v>1</v>
      </c>
      <c r="I8" s="110" t="n">
        <f aca="false">E8-L8</f>
        <v>3200</v>
      </c>
      <c r="J8" s="51" t="n">
        <v>88</v>
      </c>
      <c r="K8" s="51" t="n">
        <v>131</v>
      </c>
      <c r="L8" s="107" t="n">
        <v>69319</v>
      </c>
      <c r="M8" s="52" t="n">
        <v>419395</v>
      </c>
      <c r="N8" s="52"/>
      <c r="O8" s="111"/>
      <c r="P8" s="57"/>
      <c r="Q8" s="104"/>
      <c r="R8" s="112"/>
      <c r="S8" s="105"/>
      <c r="T8" s="105"/>
      <c r="U8" s="51"/>
      <c r="V8" s="59"/>
      <c r="W8" s="51"/>
      <c r="X8" s="107"/>
      <c r="Y8" s="51"/>
      <c r="Z8" s="107"/>
      <c r="AA8" s="113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</row>
    <row r="9" s="108" customFormat="true" ht="18" hidden="false" customHeight="true" outlineLevel="0" collapsed="false">
      <c r="A9" s="50" t="s">
        <v>31</v>
      </c>
      <c r="B9" s="51" t="n">
        <v>49</v>
      </c>
      <c r="C9" s="66" t="n">
        <v>69</v>
      </c>
      <c r="D9" s="56" t="n">
        <f aca="false">E9+M9</f>
        <v>241985</v>
      </c>
      <c r="E9" s="51" t="n">
        <v>35119</v>
      </c>
      <c r="G9" s="109" t="n">
        <f aca="false">B9-J9</f>
        <v>0</v>
      </c>
      <c r="H9" s="65" t="n">
        <f aca="false">C9-K9</f>
        <v>-1</v>
      </c>
      <c r="I9" s="110" t="n">
        <f aca="false">E9-L9</f>
        <v>805</v>
      </c>
      <c r="J9" s="51" t="n">
        <v>49</v>
      </c>
      <c r="K9" s="66" t="n">
        <v>70</v>
      </c>
      <c r="L9" s="51" t="n">
        <v>34314</v>
      </c>
      <c r="M9" s="52" t="n">
        <v>206866</v>
      </c>
      <c r="N9" s="52"/>
      <c r="O9" s="111"/>
      <c r="P9" s="57"/>
      <c r="Q9" s="104"/>
      <c r="R9" s="112"/>
      <c r="S9" s="105"/>
      <c r="T9" s="105"/>
      <c r="U9" s="51"/>
      <c r="V9" s="59"/>
      <c r="W9" s="51"/>
      <c r="X9" s="107"/>
      <c r="Y9" s="51"/>
      <c r="Z9" s="51"/>
      <c r="AA9" s="113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</row>
    <row r="10" s="108" customFormat="true" ht="18" hidden="false" customHeight="true" outlineLevel="0" collapsed="false">
      <c r="A10" s="50" t="s">
        <v>32</v>
      </c>
      <c r="B10" s="51" t="n">
        <v>294</v>
      </c>
      <c r="C10" s="66" t="n">
        <v>405</v>
      </c>
      <c r="D10" s="56" t="n">
        <f aca="false">E10+M10</f>
        <v>1540885</v>
      </c>
      <c r="E10" s="107" t="n">
        <v>224859</v>
      </c>
      <c r="G10" s="109" t="n">
        <f aca="false">B10-J10</f>
        <v>1</v>
      </c>
      <c r="H10" s="65" t="n">
        <f aca="false">C10-K10</f>
        <v>4</v>
      </c>
      <c r="I10" s="110" t="n">
        <f aca="false">E10-L10</f>
        <v>8798</v>
      </c>
      <c r="J10" s="51" t="n">
        <v>293</v>
      </c>
      <c r="K10" s="66" t="n">
        <v>401</v>
      </c>
      <c r="L10" s="107" t="n">
        <v>216061</v>
      </c>
      <c r="M10" s="52" t="n">
        <v>1316026</v>
      </c>
      <c r="N10" s="52"/>
      <c r="O10" s="111"/>
      <c r="P10" s="57"/>
      <c r="Q10" s="104"/>
      <c r="R10" s="112"/>
      <c r="S10" s="105"/>
      <c r="T10" s="105"/>
      <c r="U10" s="51"/>
      <c r="V10" s="59"/>
      <c r="W10" s="51"/>
      <c r="X10" s="107"/>
      <c r="Y10" s="51"/>
      <c r="Z10" s="107"/>
      <c r="AA10" s="113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</row>
    <row r="11" s="108" customFormat="true" ht="18" hidden="false" customHeight="true" outlineLevel="0" collapsed="false">
      <c r="A11" s="50" t="s">
        <v>34</v>
      </c>
      <c r="B11" s="51" t="n">
        <v>22</v>
      </c>
      <c r="C11" s="66" t="n">
        <v>28</v>
      </c>
      <c r="D11" s="56" t="n">
        <f aca="false">E11+M11</f>
        <v>114376</v>
      </c>
      <c r="E11" s="107" t="n">
        <v>16777</v>
      </c>
      <c r="G11" s="109" t="n">
        <f aca="false">B11-J11</f>
        <v>0</v>
      </c>
      <c r="H11" s="65" t="n">
        <f aca="false">C11-K11</f>
        <v>0</v>
      </c>
      <c r="I11" s="110" t="n">
        <f aca="false">E11-L11</f>
        <v>655</v>
      </c>
      <c r="J11" s="51" t="n">
        <v>22</v>
      </c>
      <c r="K11" s="66" t="n">
        <v>28</v>
      </c>
      <c r="L11" s="107" t="n">
        <v>16122</v>
      </c>
      <c r="M11" s="52" t="n">
        <v>97599</v>
      </c>
      <c r="N11" s="52"/>
      <c r="O11" s="111"/>
      <c r="P11" s="57"/>
      <c r="Q11" s="104"/>
      <c r="R11" s="112"/>
      <c r="S11" s="105"/>
      <c r="T11" s="105"/>
      <c r="U11" s="51"/>
      <c r="V11" s="59"/>
      <c r="W11" s="51"/>
      <c r="X11" s="107"/>
      <c r="Y11" s="51"/>
      <c r="Z11" s="107"/>
      <c r="AA11" s="113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</row>
    <row r="12" s="108" customFormat="true" ht="18" hidden="false" customHeight="true" outlineLevel="0" collapsed="false">
      <c r="A12" s="50" t="s">
        <v>35</v>
      </c>
      <c r="B12" s="51" t="n">
        <v>230</v>
      </c>
      <c r="C12" s="66" t="n">
        <v>321</v>
      </c>
      <c r="D12" s="56" t="n">
        <f aca="false">E12+M12</f>
        <v>1211977</v>
      </c>
      <c r="E12" s="107" t="n">
        <v>180527</v>
      </c>
      <c r="G12" s="109" t="n">
        <f aca="false">B12-J12</f>
        <v>3</v>
      </c>
      <c r="H12" s="65" t="n">
        <f aca="false">C12-K12</f>
        <v>3</v>
      </c>
      <c r="I12" s="110" t="n">
        <f aca="false">E12-L12</f>
        <v>8154</v>
      </c>
      <c r="J12" s="51" t="n">
        <v>227</v>
      </c>
      <c r="K12" s="66" t="n">
        <v>318</v>
      </c>
      <c r="L12" s="107" t="n">
        <v>172373</v>
      </c>
      <c r="M12" s="52" t="n">
        <v>1031450</v>
      </c>
      <c r="N12" s="52"/>
      <c r="O12" s="111"/>
      <c r="P12" s="57"/>
      <c r="Q12" s="104"/>
      <c r="R12" s="112"/>
      <c r="S12" s="105"/>
      <c r="T12" s="105"/>
      <c r="U12" s="51"/>
      <c r="V12" s="59"/>
      <c r="W12" s="51"/>
      <c r="X12" s="107"/>
      <c r="Y12" s="51"/>
      <c r="Z12" s="107"/>
      <c r="AA12" s="113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</row>
    <row r="13" s="108" customFormat="true" ht="18" hidden="false" customHeight="true" outlineLevel="0" collapsed="false">
      <c r="A13" s="50" t="s">
        <v>36</v>
      </c>
      <c r="B13" s="51" t="n">
        <v>63</v>
      </c>
      <c r="C13" s="66" t="n">
        <v>91</v>
      </c>
      <c r="D13" s="56" t="n">
        <f aca="false">E13+M13</f>
        <v>353779</v>
      </c>
      <c r="E13" s="51" t="n">
        <v>51031</v>
      </c>
      <c r="G13" s="109" t="n">
        <f aca="false">B13-J13</f>
        <v>-1</v>
      </c>
      <c r="H13" s="65" t="n">
        <f aca="false">C13-K13</f>
        <v>-1</v>
      </c>
      <c r="I13" s="110" t="n">
        <f aca="false">E13-L13</f>
        <v>1193</v>
      </c>
      <c r="J13" s="51" t="n">
        <v>64</v>
      </c>
      <c r="K13" s="66" t="n">
        <v>92</v>
      </c>
      <c r="L13" s="51" t="n">
        <v>49838</v>
      </c>
      <c r="M13" s="52" t="n">
        <v>302748</v>
      </c>
      <c r="N13" s="52"/>
      <c r="O13" s="111"/>
      <c r="P13" s="57"/>
      <c r="Q13" s="104"/>
      <c r="R13" s="112"/>
      <c r="S13" s="105"/>
      <c r="T13" s="105"/>
      <c r="U13" s="51"/>
      <c r="V13" s="59"/>
      <c r="W13" s="51"/>
      <c r="X13" s="107"/>
      <c r="Y13" s="51"/>
      <c r="Z13" s="51"/>
      <c r="AA13" s="113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</row>
    <row r="14" s="108" customFormat="true" ht="18" hidden="false" customHeight="true" outlineLevel="0" collapsed="false">
      <c r="A14" s="50" t="s">
        <v>37</v>
      </c>
      <c r="B14" s="51" t="n">
        <v>64</v>
      </c>
      <c r="C14" s="66" t="n">
        <v>103</v>
      </c>
      <c r="D14" s="56" t="n">
        <f aca="false">E14+M14</f>
        <v>397213</v>
      </c>
      <c r="E14" s="51" t="n">
        <v>58820</v>
      </c>
      <c r="G14" s="109" t="n">
        <f aca="false">B14-J14</f>
        <v>0</v>
      </c>
      <c r="H14" s="65" t="n">
        <f aca="false">C14-K14</f>
        <v>0</v>
      </c>
      <c r="I14" s="110" t="n">
        <f aca="false">E14-L14</f>
        <v>2140</v>
      </c>
      <c r="J14" s="51" t="n">
        <v>64</v>
      </c>
      <c r="K14" s="66" t="n">
        <v>103</v>
      </c>
      <c r="L14" s="51" t="n">
        <v>56680</v>
      </c>
      <c r="M14" s="52" t="n">
        <v>338393</v>
      </c>
      <c r="N14" s="52"/>
      <c r="O14" s="111"/>
      <c r="P14" s="57"/>
      <c r="Q14" s="104"/>
      <c r="R14" s="112"/>
      <c r="S14" s="105"/>
      <c r="T14" s="105"/>
      <c r="U14" s="51"/>
      <c r="V14" s="59"/>
      <c r="W14" s="51"/>
      <c r="X14" s="107"/>
      <c r="Y14" s="51"/>
      <c r="Z14" s="51"/>
      <c r="AA14" s="113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</row>
    <row r="15" s="108" customFormat="true" ht="18" hidden="false" customHeight="true" outlineLevel="0" collapsed="false">
      <c r="A15" s="50" t="s">
        <v>38</v>
      </c>
      <c r="B15" s="51" t="n">
        <v>260</v>
      </c>
      <c r="C15" s="66" t="n">
        <v>382</v>
      </c>
      <c r="D15" s="56" t="n">
        <f aca="false">E15+M15</f>
        <v>1595956</v>
      </c>
      <c r="E15" s="107" t="n">
        <v>235882</v>
      </c>
      <c r="G15" s="109" t="n">
        <f aca="false">B15-J15</f>
        <v>-1</v>
      </c>
      <c r="H15" s="65" t="n">
        <f aca="false">C15-K15</f>
        <v>-1</v>
      </c>
      <c r="I15" s="110" t="n">
        <f aca="false">E15-L15</f>
        <v>7330</v>
      </c>
      <c r="J15" s="51" t="n">
        <v>261</v>
      </c>
      <c r="K15" s="66" t="n">
        <v>383</v>
      </c>
      <c r="L15" s="107" t="n">
        <v>228552</v>
      </c>
      <c r="M15" s="52" t="n">
        <v>1360074</v>
      </c>
      <c r="N15" s="52"/>
      <c r="O15" s="111"/>
      <c r="P15" s="57"/>
      <c r="Q15" s="104"/>
      <c r="R15" s="112"/>
      <c r="S15" s="105"/>
      <c r="T15" s="105"/>
      <c r="U15" s="51"/>
      <c r="V15" s="59"/>
      <c r="W15" s="51"/>
      <c r="X15" s="107"/>
      <c r="Y15" s="51"/>
      <c r="Z15" s="107"/>
      <c r="AA15" s="113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</row>
    <row r="16" s="108" customFormat="true" ht="18" hidden="false" customHeight="true" outlineLevel="0" collapsed="false">
      <c r="A16" s="50" t="s">
        <v>39</v>
      </c>
      <c r="B16" s="51" t="n">
        <v>23</v>
      </c>
      <c r="C16" s="66" t="n">
        <v>36</v>
      </c>
      <c r="D16" s="56" t="n">
        <f aca="false">E16+M16</f>
        <v>137738</v>
      </c>
      <c r="E16" s="107" t="n">
        <v>19804</v>
      </c>
      <c r="G16" s="109" t="n">
        <f aca="false">B16-J16</f>
        <v>0</v>
      </c>
      <c r="H16" s="65" t="n">
        <f aca="false">C16-K16</f>
        <v>0</v>
      </c>
      <c r="I16" s="110" t="n">
        <f aca="false">E16-L16</f>
        <v>720</v>
      </c>
      <c r="J16" s="51" t="n">
        <v>23</v>
      </c>
      <c r="K16" s="66" t="n">
        <v>36</v>
      </c>
      <c r="L16" s="107" t="n">
        <v>19084</v>
      </c>
      <c r="M16" s="52" t="n">
        <v>117934</v>
      </c>
      <c r="N16" s="52"/>
      <c r="O16" s="111"/>
      <c r="P16" s="57"/>
      <c r="Q16" s="104"/>
      <c r="R16" s="112"/>
      <c r="S16" s="105"/>
      <c r="T16" s="105"/>
      <c r="U16" s="51"/>
      <c r="V16" s="59"/>
      <c r="W16" s="51"/>
      <c r="X16" s="107"/>
      <c r="Y16" s="51"/>
      <c r="Z16" s="107"/>
      <c r="AA16" s="113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</row>
    <row r="17" s="108" customFormat="true" ht="18" hidden="false" customHeight="true" outlineLevel="0" collapsed="false">
      <c r="A17" s="50" t="s">
        <v>40</v>
      </c>
      <c r="B17" s="66" t="n">
        <v>462</v>
      </c>
      <c r="C17" s="51" t="n">
        <v>655</v>
      </c>
      <c r="D17" s="56" t="n">
        <f aca="false">E17+M17</f>
        <v>2466996</v>
      </c>
      <c r="E17" s="114" t="n">
        <v>362572</v>
      </c>
      <c r="G17" s="109" t="n">
        <f aca="false">B17-J17</f>
        <v>-2</v>
      </c>
      <c r="H17" s="65" t="n">
        <f aca="false">C17-K17</f>
        <v>-5</v>
      </c>
      <c r="I17" s="110" t="n">
        <f aca="false">E17-L17</f>
        <v>10588</v>
      </c>
      <c r="J17" s="51" t="n">
        <v>464</v>
      </c>
      <c r="K17" s="66" t="n">
        <v>660</v>
      </c>
      <c r="L17" s="51" t="n">
        <v>351984</v>
      </c>
      <c r="M17" s="52" t="n">
        <v>2104424</v>
      </c>
      <c r="N17" s="52"/>
      <c r="O17" s="111"/>
      <c r="P17" s="57"/>
      <c r="Q17" s="104"/>
      <c r="R17" s="112"/>
      <c r="S17" s="105"/>
      <c r="T17" s="105"/>
      <c r="U17" s="51"/>
      <c r="V17" s="59"/>
      <c r="W17" s="51"/>
      <c r="X17" s="107"/>
      <c r="Y17" s="51"/>
      <c r="Z17" s="51"/>
      <c r="AA17" s="113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</row>
    <row r="18" s="108" customFormat="true" ht="18" hidden="false" customHeight="true" outlineLevel="0" collapsed="false">
      <c r="A18" s="50" t="s">
        <v>41</v>
      </c>
      <c r="B18" s="51" t="n">
        <v>45</v>
      </c>
      <c r="C18" s="66" t="n">
        <v>71</v>
      </c>
      <c r="D18" s="115" t="n">
        <f aca="false">E18+M18</f>
        <v>281124</v>
      </c>
      <c r="E18" s="51" t="n">
        <v>41412</v>
      </c>
      <c r="G18" s="109" t="n">
        <f aca="false">B18-J18</f>
        <v>0</v>
      </c>
      <c r="H18" s="65" t="n">
        <f aca="false">C18-K18</f>
        <v>0</v>
      </c>
      <c r="I18" s="110" t="n">
        <f aca="false">E18-L18</f>
        <v>1420</v>
      </c>
      <c r="J18" s="51" t="n">
        <v>45</v>
      </c>
      <c r="K18" s="66" t="n">
        <v>71</v>
      </c>
      <c r="L18" s="116" t="n">
        <v>39992</v>
      </c>
      <c r="M18" s="52" t="n">
        <v>239712</v>
      </c>
      <c r="N18" s="52"/>
      <c r="O18" s="111"/>
      <c r="P18" s="57"/>
      <c r="Q18" s="104"/>
      <c r="R18" s="112"/>
      <c r="S18" s="105"/>
      <c r="T18" s="105"/>
      <c r="U18" s="51"/>
      <c r="V18" s="59"/>
      <c r="W18" s="51"/>
      <c r="X18" s="107"/>
      <c r="Y18" s="51"/>
      <c r="Z18" s="107"/>
      <c r="AA18" s="113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</row>
    <row r="19" s="108" customFormat="true" ht="18" hidden="false" customHeight="true" outlineLevel="0" collapsed="false">
      <c r="A19" s="50" t="s">
        <v>42</v>
      </c>
      <c r="B19" s="66" t="n">
        <v>203</v>
      </c>
      <c r="C19" s="107" t="n">
        <v>286</v>
      </c>
      <c r="D19" s="56" t="n">
        <f aca="false">E19+M19</f>
        <v>1082326</v>
      </c>
      <c r="E19" s="114" t="n">
        <v>164509</v>
      </c>
      <c r="G19" s="109" t="n">
        <f aca="false">B19-J19</f>
        <v>0</v>
      </c>
      <c r="H19" s="65" t="n">
        <f aca="false">C19-K19</f>
        <v>0</v>
      </c>
      <c r="I19" s="110" t="n">
        <f aca="false">E19-L19</f>
        <v>6220</v>
      </c>
      <c r="J19" s="51" t="n">
        <v>203</v>
      </c>
      <c r="K19" s="66" t="n">
        <v>286</v>
      </c>
      <c r="L19" s="107" t="n">
        <v>158289</v>
      </c>
      <c r="M19" s="52" t="n">
        <v>917817</v>
      </c>
      <c r="N19" s="52"/>
      <c r="O19" s="111"/>
      <c r="P19" s="57"/>
      <c r="Q19" s="104"/>
      <c r="R19" s="112"/>
      <c r="S19" s="105"/>
      <c r="T19" s="105"/>
      <c r="U19" s="51"/>
      <c r="V19" s="59"/>
      <c r="W19" s="51"/>
      <c r="X19" s="107"/>
      <c r="Y19" s="51"/>
      <c r="Z19" s="107"/>
      <c r="AA19" s="113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</row>
    <row r="20" s="108" customFormat="true" ht="18" hidden="false" customHeight="true" outlineLevel="0" collapsed="false">
      <c r="A20" s="50" t="s">
        <v>43</v>
      </c>
      <c r="B20" s="51" t="n">
        <v>314</v>
      </c>
      <c r="C20" s="51" t="n">
        <v>495</v>
      </c>
      <c r="D20" s="56" t="n">
        <f aca="false">E20+M20</f>
        <v>1775156</v>
      </c>
      <c r="E20" s="51" t="n">
        <v>262941</v>
      </c>
      <c r="G20" s="109" t="n">
        <f aca="false">B20-J20</f>
        <v>0</v>
      </c>
      <c r="H20" s="65" t="n">
        <f aca="false">C20-K20</f>
        <v>0</v>
      </c>
      <c r="I20" s="110" t="n">
        <f aca="false">E20-L20</f>
        <v>10370</v>
      </c>
      <c r="J20" s="51" t="n">
        <v>314</v>
      </c>
      <c r="K20" s="51" t="n">
        <v>495</v>
      </c>
      <c r="L20" s="51" t="n">
        <v>252571</v>
      </c>
      <c r="M20" s="52" t="n">
        <v>1512215</v>
      </c>
      <c r="N20" s="52"/>
      <c r="O20" s="111"/>
      <c r="P20" s="57"/>
      <c r="Q20" s="104"/>
      <c r="R20" s="112"/>
      <c r="S20" s="105"/>
      <c r="T20" s="105"/>
      <c r="U20" s="51"/>
      <c r="V20" s="59"/>
      <c r="W20" s="51"/>
      <c r="X20" s="107"/>
      <c r="Y20" s="117"/>
      <c r="Z20" s="116"/>
      <c r="AA20" s="113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</row>
    <row r="21" s="108" customFormat="true" ht="18" hidden="false" customHeight="true" outlineLevel="0" collapsed="false">
      <c r="A21" s="50" t="s">
        <v>44</v>
      </c>
      <c r="B21" s="51" t="n">
        <v>254</v>
      </c>
      <c r="C21" s="66" t="n">
        <v>374</v>
      </c>
      <c r="D21" s="56" t="n">
        <f aca="false">E21+M21</f>
        <v>1338253</v>
      </c>
      <c r="E21" s="51" t="n">
        <v>200617</v>
      </c>
      <c r="G21" s="109" t="n">
        <f aca="false">B21-J21</f>
        <v>0</v>
      </c>
      <c r="H21" s="65" t="n">
        <f aca="false">C21-K21</f>
        <v>0</v>
      </c>
      <c r="I21" s="110" t="n">
        <f aca="false">E21-L21</f>
        <v>7734</v>
      </c>
      <c r="J21" s="51" t="n">
        <v>254</v>
      </c>
      <c r="K21" s="66" t="n">
        <v>374</v>
      </c>
      <c r="L21" s="51" t="n">
        <v>192883</v>
      </c>
      <c r="M21" s="52" t="n">
        <v>1137636</v>
      </c>
      <c r="N21" s="52"/>
      <c r="O21" s="111"/>
      <c r="P21" s="57"/>
      <c r="Q21" s="104"/>
      <c r="R21" s="112"/>
      <c r="S21" s="105"/>
      <c r="T21" s="105"/>
      <c r="U21" s="51"/>
      <c r="V21" s="59"/>
      <c r="W21" s="51"/>
      <c r="X21" s="107"/>
      <c r="Y21" s="51"/>
      <c r="Z21" s="51"/>
      <c r="AA21" s="113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</row>
    <row r="22" s="108" customFormat="true" ht="18" hidden="false" customHeight="true" outlineLevel="0" collapsed="false">
      <c r="A22" s="50" t="s">
        <v>45</v>
      </c>
      <c r="B22" s="51" t="n">
        <v>274</v>
      </c>
      <c r="C22" s="66" t="n">
        <v>403</v>
      </c>
      <c r="D22" s="56" t="n">
        <f aca="false">E22+M22</f>
        <v>1554679</v>
      </c>
      <c r="E22" s="107" t="n">
        <v>229313</v>
      </c>
      <c r="G22" s="118" t="n">
        <f aca="false">B22-J22</f>
        <v>2</v>
      </c>
      <c r="H22" s="65" t="n">
        <f aca="false">C22-K22</f>
        <v>4</v>
      </c>
      <c r="I22" s="110" t="n">
        <f aca="false">E22-L22</f>
        <v>9886</v>
      </c>
      <c r="J22" s="51" t="n">
        <v>272</v>
      </c>
      <c r="K22" s="66" t="n">
        <v>399</v>
      </c>
      <c r="L22" s="107" t="n">
        <v>219427</v>
      </c>
      <c r="M22" s="52" t="n">
        <v>1325366</v>
      </c>
      <c r="N22" s="52"/>
      <c r="O22" s="111"/>
      <c r="P22" s="57"/>
      <c r="Q22" s="104"/>
      <c r="R22" s="112"/>
      <c r="S22" s="105"/>
      <c r="T22" s="105"/>
      <c r="U22" s="51"/>
      <c r="V22" s="59"/>
      <c r="W22" s="51"/>
      <c r="X22" s="107"/>
      <c r="Y22" s="51"/>
      <c r="Z22" s="51"/>
      <c r="AA22" s="113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</row>
    <row r="23" customFormat="false" ht="18" hidden="false" customHeight="true" outlineLevel="0" collapsed="false">
      <c r="A23" s="50" t="s">
        <v>49</v>
      </c>
      <c r="B23" s="119" t="n">
        <v>1</v>
      </c>
      <c r="C23" s="67" t="n">
        <v>3</v>
      </c>
      <c r="D23" s="120" t="n">
        <f aca="false">E23+M23</f>
        <v>14811</v>
      </c>
      <c r="E23" s="121" t="n">
        <v>2052</v>
      </c>
      <c r="G23" s="109" t="n">
        <f aca="false">B23-J23</f>
        <v>0</v>
      </c>
      <c r="H23" s="65" t="n">
        <f aca="false">C23-K23</f>
        <v>0</v>
      </c>
      <c r="I23" s="110" t="n">
        <f aca="false">E23-L23</f>
        <v>50</v>
      </c>
      <c r="J23" s="119" t="n">
        <v>1</v>
      </c>
      <c r="K23" s="67" t="n">
        <v>3</v>
      </c>
      <c r="L23" s="120" t="n">
        <v>2002</v>
      </c>
      <c r="M23" s="52" t="n">
        <v>12759</v>
      </c>
      <c r="N23" s="52"/>
      <c r="O23" s="111"/>
      <c r="Q23" s="104"/>
      <c r="R23" s="122"/>
      <c r="S23" s="105"/>
      <c r="T23" s="105" t="n">
        <f aca="false">S23*20</f>
        <v>0</v>
      </c>
      <c r="U23" s="123"/>
      <c r="V23" s="59"/>
      <c r="W23" s="59"/>
      <c r="X23" s="107"/>
      <c r="Y23" s="59"/>
      <c r="Z23" s="59"/>
      <c r="AA23" s="113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</row>
    <row r="24" customFormat="false" ht="18" hidden="false" customHeight="true" outlineLevel="0" collapsed="false">
      <c r="A24" s="69" t="s">
        <v>46</v>
      </c>
      <c r="B24" s="70" t="n">
        <f aca="false">SUM(B8:B23)</f>
        <v>2647</v>
      </c>
      <c r="C24" s="71" t="n">
        <f aca="false">SUM(C8:C23)</f>
        <v>3854</v>
      </c>
      <c r="D24" s="124" t="n">
        <f aca="false">E24+M24</f>
        <v>14599168</v>
      </c>
      <c r="E24" s="74" t="n">
        <f aca="false">SUM(E8:E23)</f>
        <v>2158754</v>
      </c>
      <c r="F24" s="73"/>
      <c r="G24" s="125"/>
      <c r="H24" s="126"/>
      <c r="I24" s="127"/>
      <c r="J24" s="70" t="n">
        <f aca="false">SUM(J8:J23)</f>
        <v>2644</v>
      </c>
      <c r="K24" s="71" t="n">
        <f aca="false">SUM(K8:K23)</f>
        <v>3850</v>
      </c>
      <c r="L24" s="128" t="n">
        <v>2079491</v>
      </c>
      <c r="M24" s="129" t="n">
        <v>12440414</v>
      </c>
      <c r="N24" s="129"/>
      <c r="O24" s="130" t="n">
        <f aca="false">SUM(O8:O22)</f>
        <v>0</v>
      </c>
      <c r="P24" s="131"/>
      <c r="Q24" s="104" t="n">
        <f aca="false">SUM(Q8:Q23)</f>
        <v>0</v>
      </c>
      <c r="R24" s="132" t="n">
        <f aca="false">SUM(R8:R23)</f>
        <v>0</v>
      </c>
      <c r="S24" s="133" t="n">
        <f aca="false">SUM(S8:S23)</f>
        <v>0</v>
      </c>
      <c r="T24" s="105" t="n">
        <f aca="false">S24*20</f>
        <v>0</v>
      </c>
      <c r="U24" s="134" t="n">
        <v>2532</v>
      </c>
      <c r="V24" s="135" t="n">
        <v>50640</v>
      </c>
      <c r="W24" s="134" t="n">
        <f aca="false">SUM(W8:W23)</f>
        <v>0</v>
      </c>
      <c r="X24" s="107" t="n">
        <f aca="false">SUM(X8:X23)</f>
        <v>0</v>
      </c>
      <c r="Y24" s="134" t="n">
        <f aca="false">SUM(Y8:Y23)</f>
        <v>0</v>
      </c>
      <c r="Z24" s="134" t="n">
        <f aca="false">SUM(Z8:Z23)</f>
        <v>0</v>
      </c>
      <c r="AA24" s="136" t="n">
        <f aca="false">R24+T24+V24+X24+Z24</f>
        <v>50640</v>
      </c>
      <c r="HA24" s="0"/>
      <c r="HB24" s="0"/>
      <c r="HC24" s="0"/>
      <c r="HD24" s="0"/>
      <c r="HE24" s="0"/>
      <c r="HF24" s="0"/>
      <c r="HG24" s="0"/>
      <c r="HH24" s="0"/>
    </row>
    <row r="25" customFormat="false" ht="14.25" hidden="false" customHeight="false" outlineLevel="0" collapsed="false">
      <c r="HA25" s="0"/>
      <c r="HB25" s="0"/>
      <c r="HC25" s="0"/>
      <c r="HD25" s="0"/>
      <c r="HE25" s="0"/>
      <c r="HF25" s="0"/>
      <c r="HG25" s="0"/>
      <c r="HH25" s="0"/>
    </row>
  </sheetData>
  <mergeCells count="12">
    <mergeCell ref="B1:C1"/>
    <mergeCell ref="A2:A7"/>
    <mergeCell ref="B3:B6"/>
    <mergeCell ref="C3:C6"/>
    <mergeCell ref="D3:D6"/>
    <mergeCell ref="E4:E6"/>
    <mergeCell ref="J6:J7"/>
    <mergeCell ref="K6:K7"/>
    <mergeCell ref="L6:L7"/>
    <mergeCell ref="M6:M7"/>
    <mergeCell ref="N6:N7"/>
    <mergeCell ref="AA6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9.75"/>
    <col collapsed="false" customWidth="true" hidden="false" outlineLevel="0" max="2" min="2" style="137" width="6.87"/>
    <col collapsed="false" customWidth="true" hidden="false" outlineLevel="0" max="3" min="3" style="137" width="8.74"/>
    <col collapsed="false" customWidth="true" hidden="false" outlineLevel="0" max="4" min="4" style="137" width="12.12"/>
    <col collapsed="false" customWidth="true" hidden="false" outlineLevel="0" max="5" min="5" style="137" width="11.24"/>
    <col collapsed="false" customWidth="true" hidden="false" outlineLevel="0" max="6" min="6" style="138" width="10.24"/>
    <col collapsed="false" customWidth="true" hidden="false" outlineLevel="0" max="7" min="7" style="138" width="9.62"/>
    <col collapsed="false" customWidth="true" hidden="false" outlineLevel="0" max="8" min="8" style="138" width="10.87"/>
    <col collapsed="false" customWidth="true" hidden="false" outlineLevel="0" max="9" min="9" style="138" width="10.37"/>
    <col collapsed="false" customWidth="true" hidden="false" outlineLevel="0" max="10" min="10" style="138" width="9.12"/>
    <col collapsed="false" customWidth="true" hidden="false" outlineLevel="0" max="11" min="11" style="138" width="8.5"/>
    <col collapsed="false" customWidth="true" hidden="false" outlineLevel="0" max="12" min="12" style="138" width="11.74"/>
    <col collapsed="false" customWidth="true" hidden="false" outlineLevel="0" max="13" min="13" style="138" width="10.74"/>
    <col collapsed="false" customWidth="false" hidden="false" outlineLevel="0" max="257" min="14" style="138" width="8.99"/>
  </cols>
  <sheetData>
    <row r="1" customFormat="false" ht="35" hidden="false" customHeight="true" outlineLevel="0" collapsed="false">
      <c r="A1" s="139" t="s">
        <v>5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5" hidden="false" customHeight="false" outlineLevel="0" collapsed="false">
      <c r="A2" s="140" t="s">
        <v>1</v>
      </c>
      <c r="B2" s="140" t="s">
        <v>2</v>
      </c>
      <c r="C2" s="140"/>
      <c r="D2" s="140"/>
      <c r="E2" s="140"/>
      <c r="F2" s="141" t="s">
        <v>51</v>
      </c>
      <c r="G2" s="141"/>
      <c r="H2" s="141"/>
      <c r="I2" s="141"/>
    </row>
    <row r="3" customFormat="false" ht="20" hidden="false" customHeight="true" outlineLevel="0" collapsed="false">
      <c r="A3" s="15" t="s">
        <v>5</v>
      </c>
      <c r="B3" s="142" t="s">
        <v>52</v>
      </c>
      <c r="C3" s="142"/>
      <c r="D3" s="142"/>
      <c r="E3" s="142"/>
      <c r="F3" s="142" t="s">
        <v>53</v>
      </c>
      <c r="G3" s="142"/>
      <c r="H3" s="142"/>
      <c r="I3" s="142"/>
      <c r="J3" s="143" t="s">
        <v>24</v>
      </c>
      <c r="K3" s="143"/>
      <c r="L3" s="143"/>
      <c r="M3" s="143"/>
    </row>
    <row r="4" customFormat="false" ht="18" hidden="false" customHeight="true" outlineLevel="0" collapsed="false">
      <c r="A4" s="15"/>
      <c r="B4" s="90" t="s">
        <v>27</v>
      </c>
      <c r="C4" s="49" t="s">
        <v>25</v>
      </c>
      <c r="D4" s="49" t="s">
        <v>54</v>
      </c>
      <c r="E4" s="49" t="s">
        <v>55</v>
      </c>
      <c r="F4" s="90" t="s">
        <v>27</v>
      </c>
      <c r="G4" s="49" t="s">
        <v>25</v>
      </c>
      <c r="H4" s="49" t="s">
        <v>54</v>
      </c>
      <c r="I4" s="144" t="s">
        <v>55</v>
      </c>
      <c r="J4" s="90" t="s">
        <v>9</v>
      </c>
      <c r="K4" s="49" t="s">
        <v>10</v>
      </c>
      <c r="L4" s="49" t="s">
        <v>54</v>
      </c>
      <c r="M4" s="29" t="s">
        <v>55</v>
      </c>
    </row>
    <row r="5" customFormat="false" ht="18" hidden="false" customHeight="true" outlineLevel="0" collapsed="false">
      <c r="A5" s="15"/>
      <c r="B5" s="90"/>
      <c r="C5" s="49"/>
      <c r="D5" s="49"/>
      <c r="E5" s="49"/>
      <c r="F5" s="90"/>
      <c r="G5" s="49"/>
      <c r="H5" s="49"/>
      <c r="I5" s="144"/>
      <c r="J5" s="90"/>
      <c r="K5" s="49"/>
      <c r="L5" s="49"/>
      <c r="M5" s="29"/>
    </row>
    <row r="6" customFormat="false" ht="12" hidden="false" customHeight="true" outlineLevel="0" collapsed="false">
      <c r="A6" s="15"/>
      <c r="B6" s="90"/>
      <c r="C6" s="49"/>
      <c r="D6" s="49"/>
      <c r="E6" s="49"/>
      <c r="F6" s="90"/>
      <c r="G6" s="49"/>
      <c r="H6" s="49"/>
      <c r="I6" s="144"/>
      <c r="J6" s="90"/>
      <c r="K6" s="49"/>
      <c r="L6" s="49"/>
      <c r="M6" s="29"/>
    </row>
    <row r="7" s="138" customFormat="true" ht="22" hidden="false" customHeight="true" outlineLevel="0" collapsed="false">
      <c r="A7" s="50" t="s">
        <v>28</v>
      </c>
      <c r="B7" s="51" t="n">
        <v>346</v>
      </c>
      <c r="C7" s="51" t="n">
        <v>424</v>
      </c>
      <c r="D7" s="145" t="n">
        <v>2241141</v>
      </c>
      <c r="E7" s="51" t="n">
        <v>323929</v>
      </c>
      <c r="F7" s="146"/>
      <c r="G7" s="146"/>
      <c r="H7" s="146"/>
      <c r="I7" s="147"/>
      <c r="J7" s="145" t="n">
        <f aca="false">B7+F7</f>
        <v>346</v>
      </c>
      <c r="K7" s="145" t="n">
        <f aca="false">C7+G7</f>
        <v>424</v>
      </c>
      <c r="L7" s="145" t="n">
        <f aca="false">D7+H7</f>
        <v>2241141</v>
      </c>
      <c r="M7" s="148" t="n">
        <f aca="false">E7+I7</f>
        <v>323929</v>
      </c>
    </row>
    <row r="8" customFormat="false" ht="20" hidden="false" customHeight="true" outlineLevel="0" collapsed="false">
      <c r="A8" s="50" t="s">
        <v>29</v>
      </c>
      <c r="B8" s="51" t="n">
        <v>209</v>
      </c>
      <c r="C8" s="51" t="n">
        <v>270</v>
      </c>
      <c r="D8" s="149" t="n">
        <v>1370226</v>
      </c>
      <c r="E8" s="51" t="n">
        <v>203375</v>
      </c>
      <c r="F8" s="146"/>
      <c r="G8" s="146"/>
      <c r="H8" s="146"/>
      <c r="I8" s="147"/>
      <c r="J8" s="145" t="n">
        <f aca="false">B8+F8</f>
        <v>209</v>
      </c>
      <c r="K8" s="145" t="n">
        <f aca="false">C8+G8</f>
        <v>270</v>
      </c>
      <c r="L8" s="145" t="n">
        <f aca="false">D8+H8</f>
        <v>1370226</v>
      </c>
      <c r="M8" s="148" t="n">
        <f aca="false">E8+I8</f>
        <v>203375</v>
      </c>
    </row>
    <row r="9" customFormat="false" ht="20" hidden="false" customHeight="true" outlineLevel="0" collapsed="false">
      <c r="A9" s="50" t="s">
        <v>30</v>
      </c>
      <c r="B9" s="51" t="n">
        <v>116</v>
      </c>
      <c r="C9" s="51" t="n">
        <v>146</v>
      </c>
      <c r="D9" s="149" t="n">
        <v>741729</v>
      </c>
      <c r="E9" s="51" t="n">
        <v>109507</v>
      </c>
      <c r="F9" s="51" t="n">
        <v>89</v>
      </c>
      <c r="G9" s="51" t="n">
        <v>132</v>
      </c>
      <c r="H9" s="107" t="n">
        <v>491914</v>
      </c>
      <c r="I9" s="107" t="n">
        <v>72519</v>
      </c>
      <c r="J9" s="145" t="n">
        <f aca="false">B9+F9</f>
        <v>205</v>
      </c>
      <c r="K9" s="145" t="n">
        <f aca="false">C9+G9</f>
        <v>278</v>
      </c>
      <c r="L9" s="145" t="n">
        <f aca="false">D9+H9</f>
        <v>1233643</v>
      </c>
      <c r="M9" s="148" t="n">
        <f aca="false">E9+I9</f>
        <v>182026</v>
      </c>
    </row>
    <row r="10" customFormat="false" ht="20" hidden="false" customHeight="true" outlineLevel="0" collapsed="false">
      <c r="A10" s="50" t="s">
        <v>31</v>
      </c>
      <c r="B10" s="51" t="n">
        <v>244</v>
      </c>
      <c r="C10" s="51" t="n">
        <v>315</v>
      </c>
      <c r="D10" s="149" t="n">
        <v>1669876</v>
      </c>
      <c r="E10" s="51" t="n">
        <v>243333</v>
      </c>
      <c r="F10" s="51" t="n">
        <v>49</v>
      </c>
      <c r="G10" s="66" t="n">
        <v>69</v>
      </c>
      <c r="H10" s="51" t="n">
        <v>241985</v>
      </c>
      <c r="I10" s="51" t="n">
        <v>35119</v>
      </c>
      <c r="J10" s="145" t="n">
        <f aca="false">B10+F10</f>
        <v>293</v>
      </c>
      <c r="K10" s="145" t="n">
        <f aca="false">C10+G10</f>
        <v>384</v>
      </c>
      <c r="L10" s="145" t="n">
        <f aca="false">D10+H10</f>
        <v>1911861</v>
      </c>
      <c r="M10" s="148" t="n">
        <f aca="false">E10+I10</f>
        <v>278452</v>
      </c>
    </row>
    <row r="11" customFormat="false" ht="20" hidden="false" customHeight="true" outlineLevel="0" collapsed="false">
      <c r="A11" s="50" t="s">
        <v>32</v>
      </c>
      <c r="B11" s="51" t="n">
        <v>448</v>
      </c>
      <c r="C11" s="51" t="n">
        <v>550</v>
      </c>
      <c r="D11" s="149" t="n">
        <v>2824265</v>
      </c>
      <c r="E11" s="51" t="n">
        <v>414097</v>
      </c>
      <c r="F11" s="51" t="n">
        <v>294</v>
      </c>
      <c r="G11" s="66" t="n">
        <v>405</v>
      </c>
      <c r="H11" s="107" t="n">
        <v>1540885</v>
      </c>
      <c r="I11" s="107" t="n">
        <v>224859</v>
      </c>
      <c r="J11" s="145" t="n">
        <f aca="false">B11+F11</f>
        <v>742</v>
      </c>
      <c r="K11" s="145" t="n">
        <f aca="false">C11+G11</f>
        <v>955</v>
      </c>
      <c r="L11" s="145" t="n">
        <f aca="false">D11+H11</f>
        <v>4365150</v>
      </c>
      <c r="M11" s="148" t="n">
        <f aca="false">E11+I11</f>
        <v>638956</v>
      </c>
    </row>
    <row r="12" customFormat="false" ht="20" hidden="false" customHeight="true" outlineLevel="0" collapsed="false">
      <c r="A12" s="50" t="s">
        <v>34</v>
      </c>
      <c r="B12" s="51" t="n">
        <v>150</v>
      </c>
      <c r="C12" s="51" t="n">
        <v>188</v>
      </c>
      <c r="D12" s="149" t="n">
        <v>984870</v>
      </c>
      <c r="E12" s="51" t="n">
        <v>138652</v>
      </c>
      <c r="F12" s="51" t="n">
        <v>22</v>
      </c>
      <c r="G12" s="66" t="n">
        <v>28</v>
      </c>
      <c r="H12" s="107" t="n">
        <v>114376</v>
      </c>
      <c r="I12" s="107" t="n">
        <v>16777</v>
      </c>
      <c r="J12" s="145" t="n">
        <f aca="false">B12+F12</f>
        <v>172</v>
      </c>
      <c r="K12" s="145" t="n">
        <f aca="false">C12+G12</f>
        <v>216</v>
      </c>
      <c r="L12" s="145" t="n">
        <f aca="false">D12+H12</f>
        <v>1099246</v>
      </c>
      <c r="M12" s="148" t="n">
        <f aca="false">E12+I12</f>
        <v>155429</v>
      </c>
    </row>
    <row r="13" customFormat="false" ht="20" hidden="false" customHeight="true" outlineLevel="0" collapsed="false">
      <c r="A13" s="50" t="s">
        <v>35</v>
      </c>
      <c r="B13" s="51" t="n">
        <v>173</v>
      </c>
      <c r="C13" s="51" t="n">
        <v>221</v>
      </c>
      <c r="D13" s="149" t="n">
        <v>1100347</v>
      </c>
      <c r="E13" s="51" t="n">
        <v>163027</v>
      </c>
      <c r="F13" s="51" t="n">
        <v>230</v>
      </c>
      <c r="G13" s="66" t="n">
        <v>321</v>
      </c>
      <c r="H13" s="107" t="n">
        <v>1211977</v>
      </c>
      <c r="I13" s="107" t="n">
        <v>180527</v>
      </c>
      <c r="J13" s="145" t="n">
        <f aca="false">B13+F13</f>
        <v>403</v>
      </c>
      <c r="K13" s="145" t="n">
        <f aca="false">C13+G13</f>
        <v>542</v>
      </c>
      <c r="L13" s="145" t="n">
        <f aca="false">D13+H13</f>
        <v>2312324</v>
      </c>
      <c r="M13" s="148" t="n">
        <f aca="false">E13+I13</f>
        <v>343554</v>
      </c>
    </row>
    <row r="14" s="154" customFormat="true" ht="20" hidden="false" customHeight="true" outlineLevel="0" collapsed="false">
      <c r="A14" s="150" t="s">
        <v>36</v>
      </c>
      <c r="B14" s="51" t="n">
        <v>193</v>
      </c>
      <c r="C14" s="51" t="n">
        <v>258</v>
      </c>
      <c r="D14" s="149" t="n">
        <v>1335740</v>
      </c>
      <c r="E14" s="51" t="n">
        <v>191104</v>
      </c>
      <c r="F14" s="62" t="n">
        <v>63</v>
      </c>
      <c r="G14" s="151" t="n">
        <v>91</v>
      </c>
      <c r="H14" s="62" t="n">
        <v>353779</v>
      </c>
      <c r="I14" s="62" t="n">
        <v>51031</v>
      </c>
      <c r="J14" s="145" t="n">
        <f aca="false">B14+F14</f>
        <v>256</v>
      </c>
      <c r="K14" s="145" t="n">
        <f aca="false">C14+G14</f>
        <v>349</v>
      </c>
      <c r="L14" s="152" t="n">
        <f aca="false">D14+H14</f>
        <v>1689519</v>
      </c>
      <c r="M14" s="153" t="n">
        <f aca="false">E14+I14</f>
        <v>242135</v>
      </c>
    </row>
    <row r="15" customFormat="false" ht="20" hidden="false" customHeight="true" outlineLevel="0" collapsed="false">
      <c r="A15" s="50" t="s">
        <v>37</v>
      </c>
      <c r="B15" s="51" t="n">
        <v>133</v>
      </c>
      <c r="C15" s="51" t="n">
        <v>171</v>
      </c>
      <c r="D15" s="149" t="n">
        <v>881867</v>
      </c>
      <c r="E15" s="51" t="n">
        <v>128621</v>
      </c>
      <c r="F15" s="51" t="n">
        <v>64</v>
      </c>
      <c r="G15" s="66" t="n">
        <v>103</v>
      </c>
      <c r="H15" s="51" t="n">
        <v>397213</v>
      </c>
      <c r="I15" s="51" t="n">
        <v>58820</v>
      </c>
      <c r="J15" s="145" t="n">
        <f aca="false">B15+F15</f>
        <v>197</v>
      </c>
      <c r="K15" s="145" t="n">
        <f aca="false">C15+G15</f>
        <v>274</v>
      </c>
      <c r="L15" s="145" t="n">
        <f aca="false">D15+H15</f>
        <v>1279080</v>
      </c>
      <c r="M15" s="148" t="n">
        <f aca="false">E15+I15</f>
        <v>187441</v>
      </c>
    </row>
    <row r="16" customFormat="false" ht="20" hidden="false" customHeight="true" outlineLevel="0" collapsed="false">
      <c r="A16" s="50" t="s">
        <v>38</v>
      </c>
      <c r="B16" s="51" t="n">
        <v>120</v>
      </c>
      <c r="C16" s="51" t="n">
        <v>143</v>
      </c>
      <c r="D16" s="149" t="n">
        <v>744955</v>
      </c>
      <c r="E16" s="51" t="n">
        <v>108457</v>
      </c>
      <c r="F16" s="51" t="n">
        <v>260</v>
      </c>
      <c r="G16" s="66" t="n">
        <v>382</v>
      </c>
      <c r="H16" s="107" t="n">
        <v>1595956</v>
      </c>
      <c r="I16" s="107" t="n">
        <v>235882</v>
      </c>
      <c r="J16" s="145" t="n">
        <f aca="false">B16+F16</f>
        <v>380</v>
      </c>
      <c r="K16" s="145" t="n">
        <f aca="false">C16+G16</f>
        <v>525</v>
      </c>
      <c r="L16" s="145" t="n">
        <f aca="false">D16+H16</f>
        <v>2340911</v>
      </c>
      <c r="M16" s="148" t="n">
        <f aca="false">E16+I16</f>
        <v>344339</v>
      </c>
    </row>
    <row r="17" customFormat="false" ht="20" hidden="false" customHeight="true" outlineLevel="0" collapsed="false">
      <c r="A17" s="50" t="s">
        <v>39</v>
      </c>
      <c r="B17" s="51" t="n">
        <v>79</v>
      </c>
      <c r="C17" s="51" t="n">
        <v>100</v>
      </c>
      <c r="D17" s="149" t="n">
        <v>489748</v>
      </c>
      <c r="E17" s="51" t="n">
        <v>73676</v>
      </c>
      <c r="F17" s="51" t="n">
        <v>23</v>
      </c>
      <c r="G17" s="66" t="n">
        <v>36</v>
      </c>
      <c r="H17" s="107" t="n">
        <v>137738</v>
      </c>
      <c r="I17" s="107" t="n">
        <v>19804</v>
      </c>
      <c r="J17" s="145" t="n">
        <f aca="false">B17+F17</f>
        <v>102</v>
      </c>
      <c r="K17" s="145" t="n">
        <f aca="false">C17+G17</f>
        <v>136</v>
      </c>
      <c r="L17" s="145" t="n">
        <f aca="false">D17+H17</f>
        <v>627486</v>
      </c>
      <c r="M17" s="148" t="n">
        <f aca="false">E17+I17</f>
        <v>93480</v>
      </c>
    </row>
    <row r="18" customFormat="false" ht="20" hidden="false" customHeight="true" outlineLevel="0" collapsed="false">
      <c r="A18" s="50" t="s">
        <v>40</v>
      </c>
      <c r="B18" s="51" t="n">
        <v>211</v>
      </c>
      <c r="C18" s="51" t="n">
        <v>262</v>
      </c>
      <c r="D18" s="149" t="n">
        <v>1294609</v>
      </c>
      <c r="E18" s="51" t="n">
        <v>187885</v>
      </c>
      <c r="F18" s="51" t="n">
        <v>462</v>
      </c>
      <c r="G18" s="66" t="n">
        <v>655</v>
      </c>
      <c r="H18" s="51" t="n">
        <v>2466996</v>
      </c>
      <c r="I18" s="51" t="n">
        <v>362572</v>
      </c>
      <c r="J18" s="145" t="n">
        <f aca="false">B18+F18</f>
        <v>673</v>
      </c>
      <c r="K18" s="145" t="n">
        <f aca="false">C18+G18</f>
        <v>917</v>
      </c>
      <c r="L18" s="145" t="n">
        <f aca="false">D18+H18</f>
        <v>3761605</v>
      </c>
      <c r="M18" s="148" t="n">
        <f aca="false">E18+I18</f>
        <v>550457</v>
      </c>
    </row>
    <row r="19" customFormat="false" ht="20" hidden="false" customHeight="true" outlineLevel="0" collapsed="false">
      <c r="A19" s="50" t="s">
        <v>41</v>
      </c>
      <c r="B19" s="51" t="n">
        <v>35</v>
      </c>
      <c r="C19" s="51" t="n">
        <v>41</v>
      </c>
      <c r="D19" s="149" t="n">
        <v>221850</v>
      </c>
      <c r="E19" s="51" t="n">
        <v>33030</v>
      </c>
      <c r="F19" s="51" t="n">
        <v>45</v>
      </c>
      <c r="G19" s="66" t="n">
        <v>71</v>
      </c>
      <c r="H19" s="51" t="n">
        <v>281124</v>
      </c>
      <c r="I19" s="51" t="n">
        <v>41412</v>
      </c>
      <c r="J19" s="145" t="n">
        <f aca="false">B19+F19</f>
        <v>80</v>
      </c>
      <c r="K19" s="145" t="n">
        <f aca="false">C19+G19</f>
        <v>112</v>
      </c>
      <c r="L19" s="145" t="n">
        <f aca="false">D19+H19</f>
        <v>502974</v>
      </c>
      <c r="M19" s="148" t="n">
        <f aca="false">E19+I19</f>
        <v>74442</v>
      </c>
    </row>
    <row r="20" customFormat="false" ht="20" hidden="false" customHeight="true" outlineLevel="0" collapsed="false">
      <c r="A20" s="50" t="s">
        <v>42</v>
      </c>
      <c r="B20" s="51" t="n">
        <v>39</v>
      </c>
      <c r="C20" s="51" t="n">
        <v>47</v>
      </c>
      <c r="D20" s="149" t="n">
        <v>216768</v>
      </c>
      <c r="E20" s="51" t="n">
        <v>34533</v>
      </c>
      <c r="F20" s="51" t="n">
        <v>203</v>
      </c>
      <c r="G20" s="66" t="n">
        <v>286</v>
      </c>
      <c r="H20" s="107" t="n">
        <v>1082326</v>
      </c>
      <c r="I20" s="107" t="n">
        <v>164509</v>
      </c>
      <c r="J20" s="145" t="n">
        <f aca="false">B20+F20</f>
        <v>242</v>
      </c>
      <c r="K20" s="145" t="n">
        <f aca="false">C20+G20</f>
        <v>333</v>
      </c>
      <c r="L20" s="145" t="n">
        <f aca="false">D20+H20</f>
        <v>1299094</v>
      </c>
      <c r="M20" s="148" t="n">
        <f aca="false">E20+I20</f>
        <v>199042</v>
      </c>
    </row>
    <row r="21" customFormat="false" ht="20" hidden="false" customHeight="true" outlineLevel="0" collapsed="false">
      <c r="A21" s="50" t="s">
        <v>43</v>
      </c>
      <c r="B21" s="51" t="n">
        <v>20</v>
      </c>
      <c r="C21" s="51" t="n">
        <v>23</v>
      </c>
      <c r="D21" s="149" t="n">
        <v>114035</v>
      </c>
      <c r="E21" s="51" t="n">
        <v>16685</v>
      </c>
      <c r="F21" s="51" t="n">
        <v>314</v>
      </c>
      <c r="G21" s="51" t="n">
        <v>495</v>
      </c>
      <c r="H21" s="51" t="n">
        <v>1775156</v>
      </c>
      <c r="I21" s="51" t="n">
        <v>262941</v>
      </c>
      <c r="J21" s="145" t="n">
        <f aca="false">B21+F21</f>
        <v>334</v>
      </c>
      <c r="K21" s="145" t="n">
        <f aca="false">C21+G21</f>
        <v>518</v>
      </c>
      <c r="L21" s="145" t="n">
        <f aca="false">D21+H21</f>
        <v>1889191</v>
      </c>
      <c r="M21" s="148" t="n">
        <f aca="false">E21+I21</f>
        <v>279626</v>
      </c>
    </row>
    <row r="22" customFormat="false" ht="20" hidden="false" customHeight="true" outlineLevel="0" collapsed="false">
      <c r="A22" s="50" t="s">
        <v>44</v>
      </c>
      <c r="B22" s="51" t="n">
        <v>12</v>
      </c>
      <c r="C22" s="51" t="n">
        <v>16</v>
      </c>
      <c r="D22" s="149" t="n">
        <v>86640</v>
      </c>
      <c r="E22" s="51" t="n">
        <v>12360</v>
      </c>
      <c r="F22" s="51" t="n">
        <v>254</v>
      </c>
      <c r="G22" s="66" t="n">
        <v>374</v>
      </c>
      <c r="H22" s="51" t="n">
        <v>1338253</v>
      </c>
      <c r="I22" s="51" t="n">
        <v>200617</v>
      </c>
      <c r="J22" s="145" t="n">
        <f aca="false">B22+F22</f>
        <v>266</v>
      </c>
      <c r="K22" s="145" t="n">
        <f aca="false">C22+G22</f>
        <v>390</v>
      </c>
      <c r="L22" s="145" t="n">
        <f aca="false">D22+H22</f>
        <v>1424893</v>
      </c>
      <c r="M22" s="148" t="n">
        <f aca="false">E22+I22</f>
        <v>212977</v>
      </c>
    </row>
    <row r="23" customFormat="false" ht="20" hidden="false" customHeight="true" outlineLevel="0" collapsed="false">
      <c r="A23" s="50" t="s">
        <v>45</v>
      </c>
      <c r="B23" s="51" t="n">
        <v>32</v>
      </c>
      <c r="C23" s="51" t="n">
        <v>47</v>
      </c>
      <c r="D23" s="155" t="n">
        <v>223707</v>
      </c>
      <c r="E23" s="51" t="n">
        <v>33326</v>
      </c>
      <c r="F23" s="51" t="n">
        <v>274</v>
      </c>
      <c r="G23" s="66" t="n">
        <v>403</v>
      </c>
      <c r="H23" s="107" t="n">
        <v>1554679</v>
      </c>
      <c r="I23" s="107" t="n">
        <v>229313</v>
      </c>
      <c r="J23" s="145" t="n">
        <f aca="false">B23+F23</f>
        <v>306</v>
      </c>
      <c r="K23" s="145" t="n">
        <f aca="false">C23+G23</f>
        <v>450</v>
      </c>
      <c r="L23" s="145" t="n">
        <f aca="false">D23+H23</f>
        <v>1778386</v>
      </c>
      <c r="M23" s="148" t="n">
        <f aca="false">E23+I23</f>
        <v>262639</v>
      </c>
    </row>
    <row r="24" customFormat="false" ht="20" hidden="false" customHeight="true" outlineLevel="0" collapsed="false">
      <c r="A24" s="50" t="s">
        <v>49</v>
      </c>
      <c r="B24" s="145"/>
      <c r="C24" s="156"/>
      <c r="D24" s="145"/>
      <c r="E24" s="145"/>
      <c r="F24" s="51" t="n">
        <v>1</v>
      </c>
      <c r="G24" s="51" t="n">
        <v>3</v>
      </c>
      <c r="H24" s="51" t="n">
        <v>14811</v>
      </c>
      <c r="I24" s="51" t="n">
        <v>2052</v>
      </c>
      <c r="J24" s="145" t="n">
        <v>1</v>
      </c>
      <c r="K24" s="145" t="n">
        <f aca="false">C24+G24</f>
        <v>3</v>
      </c>
      <c r="L24" s="145" t="n">
        <f aca="false">D24+H24</f>
        <v>14811</v>
      </c>
      <c r="M24" s="148" t="n">
        <f aca="false">E24+I24</f>
        <v>2052</v>
      </c>
    </row>
    <row r="25" s="138" customFormat="true" ht="20" hidden="false" customHeight="true" outlineLevel="0" collapsed="false">
      <c r="A25" s="157" t="s">
        <v>46</v>
      </c>
      <c r="B25" s="158" t="n">
        <f aca="false">SUM(B7:B24)</f>
        <v>2560</v>
      </c>
      <c r="C25" s="158" t="n">
        <f aca="false">SUM(C7:C24)</f>
        <v>3222</v>
      </c>
      <c r="D25" s="158" t="n">
        <f aca="false">SUM(D7:D24)</f>
        <v>16542373</v>
      </c>
      <c r="E25" s="158" t="n">
        <f aca="false">SUM(E7:E24)</f>
        <v>2415597</v>
      </c>
      <c r="F25" s="158" t="n">
        <f aca="false">SUM(F7:F24)</f>
        <v>2647</v>
      </c>
      <c r="G25" s="158" t="n">
        <f aca="false">SUM(G7:G24)</f>
        <v>3854</v>
      </c>
      <c r="H25" s="158" t="n">
        <f aca="false">SUM(H7:H24)</f>
        <v>14599168</v>
      </c>
      <c r="I25" s="158" t="n">
        <f aca="false">SUM(I7:I24)</f>
        <v>2158754</v>
      </c>
      <c r="J25" s="158" t="n">
        <f aca="false">B25+F25</f>
        <v>5207</v>
      </c>
      <c r="K25" s="158" t="n">
        <f aca="false">C25+G25</f>
        <v>7076</v>
      </c>
      <c r="L25" s="158" t="n">
        <f aca="false">D25+H25</f>
        <v>31141541</v>
      </c>
      <c r="M25" s="159" t="n">
        <f aca="false">E25+I25</f>
        <v>4574351</v>
      </c>
    </row>
    <row r="26" s="138" customFormat="true" ht="28" hidden="false" customHeight="true" outlineLevel="0" collapsed="false">
      <c r="A26" s="160" t="s">
        <v>56</v>
      </c>
      <c r="B26" s="160"/>
      <c r="C26" s="160"/>
      <c r="D26" s="160"/>
      <c r="E26" s="161"/>
      <c r="F26" s="162"/>
      <c r="G26" s="163"/>
      <c r="H26" s="161"/>
      <c r="I26" s="161"/>
      <c r="J26" s="161"/>
      <c r="K26" s="161"/>
      <c r="L26" s="164"/>
      <c r="M26" s="164"/>
    </row>
    <row r="27" customFormat="false" ht="14.25" hidden="false" customHeight="false" outlineLevel="0" collapsed="false">
      <c r="H27" s="138" t="s">
        <v>57</v>
      </c>
    </row>
  </sheetData>
  <mergeCells count="19">
    <mergeCell ref="A1:M1"/>
    <mergeCell ref="B2:C2"/>
    <mergeCell ref="F2:I2"/>
    <mergeCell ref="A3:A6"/>
    <mergeCell ref="B3:E3"/>
    <mergeCell ref="F3:I3"/>
    <mergeCell ref="J3:M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118055555555556" right="0.156944444444444" top="0.3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Administrator</cp:lastModifiedBy>
  <cp:lastPrinted>2013-10-08T04:32:29Z</cp:lastPrinted>
  <dcterms:modified xsi:type="dcterms:W3CDTF">2025-07-07T06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78719D9041E79205BFFB3A8AFF34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</Properties>
</file>