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8"/>
        <rFont val="Noto Sans"/>
        <family val="2"/>
      </rPr>
      <t xml:space="preserve">北碚区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8</t>
    </r>
    <r>
      <rPr>
        <sz val="18"/>
        <rFont val="Noto Sans"/>
        <family val="2"/>
      </rPr>
      <t xml:space="preserve">月重度残疾人护理补贴资金发放表</t>
    </r>
  </si>
  <si>
    <t xml:space="preserve">街镇</t>
  </si>
  <si>
    <t xml:space="preserve">发放人数（人）</t>
  </si>
  <si>
    <t xml:space="preserve">发放资金（元）</t>
  </si>
  <si>
    <t xml:space="preserve">发放资金合计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 计</t>
  </si>
  <si>
    <r>
      <rPr>
        <sz val="11"/>
        <rFont val="Noto Sans"/>
        <family val="2"/>
      </rPr>
      <t xml:space="preserve">个人补贴信息查询方式（致电查询）：</t>
    </r>
    <r>
      <rPr>
        <sz val="11"/>
        <rFont val="宋体"/>
        <family val="0"/>
        <charset val="134"/>
      </rPr>
      <t xml:space="preserve">023-68280861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3" min="2" style="1" width="8.99"/>
    <col collapsed="false" customWidth="true" hidden="false" outlineLevel="0" max="14" min="14" style="1" width="10.37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4" t="s">
        <v>4</v>
      </c>
    </row>
    <row r="3" s="1" customFormat="true" ht="16.5" hidden="false" customHeight="true" outlineLevel="0" collapsed="false">
      <c r="A3" s="3"/>
      <c r="B3" s="3" t="s">
        <v>5</v>
      </c>
      <c r="C3" s="3" t="s">
        <v>6</v>
      </c>
      <c r="D3" s="3"/>
      <c r="E3" s="3" t="s">
        <v>7</v>
      </c>
      <c r="F3" s="3"/>
      <c r="G3" s="3"/>
      <c r="H3" s="3"/>
      <c r="I3" s="3"/>
      <c r="J3" s="3"/>
      <c r="K3" s="3"/>
      <c r="L3" s="3" t="s">
        <v>8</v>
      </c>
      <c r="M3" s="3"/>
      <c r="N3" s="3"/>
      <c r="O3" s="3"/>
      <c r="P3" s="4"/>
    </row>
    <row r="4" s="1" customFormat="true" ht="3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18</v>
      </c>
      <c r="O4" s="3" t="s">
        <v>19</v>
      </c>
      <c r="P4" s="4"/>
    </row>
    <row r="5" s="7" customFormat="true" ht="17" hidden="false" customHeight="true" outlineLevel="0" collapsed="false">
      <c r="A5" s="5" t="s">
        <v>20</v>
      </c>
      <c r="B5" s="5" t="n">
        <v>384</v>
      </c>
      <c r="C5" s="5" t="n">
        <v>0</v>
      </c>
      <c r="D5" s="5" t="n">
        <v>384</v>
      </c>
      <c r="E5" s="5" t="n">
        <v>57</v>
      </c>
      <c r="F5" s="5" t="n">
        <v>39</v>
      </c>
      <c r="G5" s="5" t="n">
        <v>7</v>
      </c>
      <c r="H5" s="5" t="n">
        <v>81</v>
      </c>
      <c r="I5" s="5" t="n">
        <v>30</v>
      </c>
      <c r="J5" s="5" t="n">
        <v>124</v>
      </c>
      <c r="K5" s="5" t="n">
        <v>46</v>
      </c>
      <c r="L5" s="5" t="n">
        <v>138</v>
      </c>
      <c r="M5" s="5" t="n">
        <v>246</v>
      </c>
      <c r="N5" s="5" t="n">
        <v>13800</v>
      </c>
      <c r="O5" s="5" t="n">
        <v>22140</v>
      </c>
      <c r="P5" s="6" t="n">
        <v>35940</v>
      </c>
    </row>
    <row r="6" s="7" customFormat="true" ht="17" hidden="false" customHeight="true" outlineLevel="0" collapsed="false">
      <c r="A6" s="8" t="s">
        <v>21</v>
      </c>
      <c r="B6" s="8" t="n">
        <v>178</v>
      </c>
      <c r="C6" s="8" t="n">
        <v>0</v>
      </c>
      <c r="D6" s="8" t="n">
        <v>178</v>
      </c>
      <c r="E6" s="8" t="n">
        <v>24</v>
      </c>
      <c r="F6" s="8" t="n">
        <v>25</v>
      </c>
      <c r="G6" s="8" t="n">
        <v>4</v>
      </c>
      <c r="H6" s="8" t="n">
        <v>49</v>
      </c>
      <c r="I6" s="8" t="n">
        <v>12</v>
      </c>
      <c r="J6" s="8" t="n">
        <v>50</v>
      </c>
      <c r="K6" s="8" t="n">
        <v>14</v>
      </c>
      <c r="L6" s="8" t="n">
        <v>62</v>
      </c>
      <c r="M6" s="8" t="n">
        <v>116</v>
      </c>
      <c r="N6" s="8" t="n">
        <v>6200</v>
      </c>
      <c r="O6" s="8" t="n">
        <v>10440</v>
      </c>
      <c r="P6" s="6" t="n">
        <v>16640</v>
      </c>
    </row>
    <row r="7" s="7" customFormat="true" ht="17" hidden="false" customHeight="true" outlineLevel="0" collapsed="false">
      <c r="A7" s="9" t="s">
        <v>22</v>
      </c>
      <c r="B7" s="10" t="n">
        <v>396</v>
      </c>
      <c r="C7" s="10" t="n">
        <v>26</v>
      </c>
      <c r="D7" s="10" t="n">
        <v>370</v>
      </c>
      <c r="E7" s="9" t="n">
        <v>45</v>
      </c>
      <c r="F7" s="9" t="n">
        <v>44</v>
      </c>
      <c r="G7" s="9" t="n">
        <v>12</v>
      </c>
      <c r="H7" s="9" t="n">
        <v>104</v>
      </c>
      <c r="I7" s="9" t="n">
        <v>45</v>
      </c>
      <c r="J7" s="9" t="n">
        <v>107</v>
      </c>
      <c r="K7" s="9" t="n">
        <v>39</v>
      </c>
      <c r="L7" s="9" t="n">
        <v>140</v>
      </c>
      <c r="M7" s="9" t="n">
        <v>256</v>
      </c>
      <c r="N7" s="11" t="n">
        <v>14000</v>
      </c>
      <c r="O7" s="11" t="n">
        <v>23040</v>
      </c>
      <c r="P7" s="6" t="n">
        <v>37040</v>
      </c>
    </row>
    <row r="8" s="7" customFormat="true" ht="17" hidden="false" customHeight="true" outlineLevel="0" collapsed="false">
      <c r="A8" s="8" t="s">
        <v>23</v>
      </c>
      <c r="B8" s="8" t="n">
        <v>205</v>
      </c>
      <c r="C8" s="8" t="n">
        <v>77</v>
      </c>
      <c r="D8" s="8" t="n">
        <v>128</v>
      </c>
      <c r="E8" s="8" t="n">
        <v>29</v>
      </c>
      <c r="F8" s="8" t="n">
        <v>26</v>
      </c>
      <c r="G8" s="8" t="n">
        <v>4</v>
      </c>
      <c r="H8" s="8" t="n">
        <v>49</v>
      </c>
      <c r="I8" s="8" t="n">
        <v>21</v>
      </c>
      <c r="J8" s="8" t="n">
        <v>49</v>
      </c>
      <c r="K8" s="8" t="n">
        <v>27</v>
      </c>
      <c r="L8" s="8" t="n">
        <v>75</v>
      </c>
      <c r="M8" s="8" t="n">
        <v>130</v>
      </c>
      <c r="N8" s="8" t="n">
        <v>7500</v>
      </c>
      <c r="O8" s="8" t="n">
        <v>11700</v>
      </c>
      <c r="P8" s="6" t="n">
        <v>19200</v>
      </c>
    </row>
    <row r="9" s="7" customFormat="true" ht="17" hidden="false" customHeight="true" outlineLevel="0" collapsed="false">
      <c r="A9" s="8" t="s">
        <v>24</v>
      </c>
      <c r="B9" s="8" t="n">
        <v>552</v>
      </c>
      <c r="C9" s="8" t="n">
        <v>224</v>
      </c>
      <c r="D9" s="8" t="n">
        <v>328</v>
      </c>
      <c r="E9" s="12" t="n">
        <v>61</v>
      </c>
      <c r="F9" s="12" t="n">
        <v>99</v>
      </c>
      <c r="G9" s="12" t="n">
        <v>7</v>
      </c>
      <c r="H9" s="12" t="n">
        <v>96</v>
      </c>
      <c r="I9" s="12" t="n">
        <v>33</v>
      </c>
      <c r="J9" s="12" t="n">
        <v>219</v>
      </c>
      <c r="K9" s="12" t="n">
        <v>37</v>
      </c>
      <c r="L9" s="8" t="n">
        <v>164</v>
      </c>
      <c r="M9" s="8" t="n">
        <v>388</v>
      </c>
      <c r="N9" s="11" t="n">
        <v>16400</v>
      </c>
      <c r="O9" s="11" t="n">
        <v>34920</v>
      </c>
      <c r="P9" s="6" t="n">
        <v>51320</v>
      </c>
    </row>
    <row r="10" s="7" customFormat="true" ht="17" hidden="false" customHeight="true" outlineLevel="0" collapsed="false">
      <c r="A10" s="5" t="s">
        <v>25</v>
      </c>
      <c r="B10" s="5" t="n">
        <v>330</v>
      </c>
      <c r="C10" s="5" t="n">
        <v>28</v>
      </c>
      <c r="D10" s="5" t="n">
        <v>302</v>
      </c>
      <c r="E10" s="5" t="n">
        <v>53</v>
      </c>
      <c r="F10" s="5" t="n">
        <v>56</v>
      </c>
      <c r="G10" s="5" t="n">
        <v>11</v>
      </c>
      <c r="H10" s="5" t="n">
        <v>66</v>
      </c>
      <c r="I10" s="5" t="n">
        <v>25</v>
      </c>
      <c r="J10" s="5" t="n">
        <v>92</v>
      </c>
      <c r="K10" s="5" t="n">
        <v>27</v>
      </c>
      <c r="L10" s="5" t="n">
        <v>129</v>
      </c>
      <c r="M10" s="5" t="n">
        <v>201</v>
      </c>
      <c r="N10" s="5" t="n">
        <v>12900</v>
      </c>
      <c r="O10" s="11" t="n">
        <v>18090</v>
      </c>
      <c r="P10" s="6" t="n">
        <v>30990</v>
      </c>
    </row>
    <row r="11" s="7" customFormat="true" ht="17" hidden="false" customHeight="true" outlineLevel="0" collapsed="false">
      <c r="A11" s="13" t="s">
        <v>26</v>
      </c>
      <c r="B11" s="12" t="n">
        <v>435</v>
      </c>
      <c r="C11" s="12" t="n">
        <v>278</v>
      </c>
      <c r="D11" s="12" t="n">
        <v>157</v>
      </c>
      <c r="E11" s="12" t="n">
        <v>61</v>
      </c>
      <c r="F11" s="12" t="n">
        <v>58</v>
      </c>
      <c r="G11" s="12" t="n">
        <v>13</v>
      </c>
      <c r="H11" s="12" t="n">
        <v>95</v>
      </c>
      <c r="I11" s="12" t="n">
        <v>32</v>
      </c>
      <c r="J11" s="12" t="n">
        <v>123</v>
      </c>
      <c r="K11" s="12" t="n">
        <v>53</v>
      </c>
      <c r="L11" s="12" t="n">
        <v>169</v>
      </c>
      <c r="M11" s="12" t="n">
        <v>266</v>
      </c>
      <c r="N11" s="12" t="n">
        <v>16900</v>
      </c>
      <c r="O11" s="12" t="n">
        <v>23940</v>
      </c>
      <c r="P11" s="6" t="n">
        <v>40840</v>
      </c>
    </row>
    <row r="12" s="7" customFormat="true" ht="17" hidden="false" customHeight="true" outlineLevel="0" collapsed="false">
      <c r="A12" s="14" t="s">
        <v>27</v>
      </c>
      <c r="B12" s="14" t="n">
        <v>465</v>
      </c>
      <c r="C12" s="14" t="n">
        <v>59</v>
      </c>
      <c r="D12" s="14" t="n">
        <v>406</v>
      </c>
      <c r="E12" s="14" t="n">
        <v>50</v>
      </c>
      <c r="F12" s="14" t="n">
        <v>56</v>
      </c>
      <c r="G12" s="14" t="n">
        <v>12</v>
      </c>
      <c r="H12" s="14" t="n">
        <v>110</v>
      </c>
      <c r="I12" s="14" t="n">
        <v>37</v>
      </c>
      <c r="J12" s="14" t="n">
        <v>156</v>
      </c>
      <c r="K12" s="14" t="n">
        <v>44</v>
      </c>
      <c r="L12" s="14" t="n">
        <v>140</v>
      </c>
      <c r="M12" s="14" t="n">
        <v>325</v>
      </c>
      <c r="N12" s="11" t="n">
        <v>14000</v>
      </c>
      <c r="O12" s="11" t="n">
        <v>29250</v>
      </c>
      <c r="P12" s="6" t="n">
        <v>43250</v>
      </c>
    </row>
    <row r="13" s="7" customFormat="true" ht="17" hidden="false" customHeight="true" outlineLevel="0" collapsed="false">
      <c r="A13" s="8" t="s">
        <v>28</v>
      </c>
      <c r="B13" s="8" t="n">
        <v>399</v>
      </c>
      <c r="C13" s="8" t="n">
        <v>38</v>
      </c>
      <c r="D13" s="8" t="n">
        <v>361</v>
      </c>
      <c r="E13" s="8" t="n">
        <v>53</v>
      </c>
      <c r="F13" s="8" t="n">
        <v>40</v>
      </c>
      <c r="G13" s="8" t="n">
        <v>12</v>
      </c>
      <c r="H13" s="8" t="n">
        <v>102</v>
      </c>
      <c r="I13" s="8" t="n">
        <v>25</v>
      </c>
      <c r="J13" s="8" t="n">
        <v>131</v>
      </c>
      <c r="K13" s="8" t="n">
        <v>36</v>
      </c>
      <c r="L13" s="8" t="n">
        <v>131</v>
      </c>
      <c r="M13" s="8" t="n">
        <v>268</v>
      </c>
      <c r="N13" s="11" t="n">
        <v>13100</v>
      </c>
      <c r="O13" s="11" t="n">
        <v>24120</v>
      </c>
      <c r="P13" s="6" t="n">
        <v>37220</v>
      </c>
    </row>
    <row r="14" s="7" customFormat="true" ht="17" hidden="false" customHeight="true" outlineLevel="0" collapsed="false">
      <c r="A14" s="8" t="s">
        <v>29</v>
      </c>
      <c r="B14" s="8" t="n">
        <v>561</v>
      </c>
      <c r="C14" s="8" t="n">
        <v>510</v>
      </c>
      <c r="D14" s="8" t="n">
        <v>51</v>
      </c>
      <c r="E14" s="8" t="n">
        <v>71</v>
      </c>
      <c r="F14" s="8" t="n">
        <v>44</v>
      </c>
      <c r="G14" s="8" t="n">
        <v>11</v>
      </c>
      <c r="H14" s="8" t="n">
        <v>177</v>
      </c>
      <c r="I14" s="8" t="n">
        <v>37</v>
      </c>
      <c r="J14" s="8" t="n">
        <v>188</v>
      </c>
      <c r="K14" s="8" t="n">
        <v>33</v>
      </c>
      <c r="L14" s="8" t="n">
        <v>166</v>
      </c>
      <c r="M14" s="8" t="n">
        <v>395</v>
      </c>
      <c r="N14" s="11" t="n">
        <v>16600</v>
      </c>
      <c r="O14" s="11" t="n">
        <v>35550</v>
      </c>
      <c r="P14" s="6" t="n">
        <v>52150</v>
      </c>
    </row>
    <row r="15" s="7" customFormat="true" ht="17" hidden="false" customHeight="true" outlineLevel="0" collapsed="false">
      <c r="A15" s="8" t="s">
        <v>30</v>
      </c>
      <c r="B15" s="8" t="n">
        <v>78</v>
      </c>
      <c r="C15" s="8" t="n">
        <v>51</v>
      </c>
      <c r="D15" s="8" t="n">
        <v>27</v>
      </c>
      <c r="E15" s="8" t="n">
        <v>9</v>
      </c>
      <c r="F15" s="8" t="n">
        <v>12</v>
      </c>
      <c r="G15" s="8" t="n">
        <v>0</v>
      </c>
      <c r="H15" s="8" t="n">
        <v>26</v>
      </c>
      <c r="I15" s="8" t="n">
        <v>5</v>
      </c>
      <c r="J15" s="8" t="n">
        <v>20</v>
      </c>
      <c r="K15" s="8" t="n">
        <v>6</v>
      </c>
      <c r="L15" s="8" t="n">
        <v>26</v>
      </c>
      <c r="M15" s="8" t="n">
        <v>52</v>
      </c>
      <c r="N15" s="8" t="n">
        <v>2600</v>
      </c>
      <c r="O15" s="8" t="n">
        <v>4680</v>
      </c>
      <c r="P15" s="6" t="n">
        <v>7280</v>
      </c>
    </row>
    <row r="16" s="7" customFormat="true" ht="17" hidden="false" customHeight="true" outlineLevel="0" collapsed="false">
      <c r="A16" s="8" t="s">
        <v>31</v>
      </c>
      <c r="B16" s="8" t="n">
        <v>124</v>
      </c>
      <c r="C16" s="8" t="n">
        <v>54</v>
      </c>
      <c r="D16" s="8" t="n">
        <v>70</v>
      </c>
      <c r="E16" s="8" t="n">
        <v>16</v>
      </c>
      <c r="F16" s="8" t="n">
        <v>10</v>
      </c>
      <c r="G16" s="8" t="n">
        <v>4</v>
      </c>
      <c r="H16" s="8" t="n">
        <v>28</v>
      </c>
      <c r="I16" s="8" t="n">
        <v>19</v>
      </c>
      <c r="J16" s="8" t="n">
        <v>36</v>
      </c>
      <c r="K16" s="8" t="n">
        <v>11</v>
      </c>
      <c r="L16" s="8" t="n">
        <v>37</v>
      </c>
      <c r="M16" s="8" t="n">
        <v>87</v>
      </c>
      <c r="N16" s="11" t="n">
        <v>3700</v>
      </c>
      <c r="O16" s="11" t="n">
        <v>7830</v>
      </c>
      <c r="P16" s="6" t="n">
        <v>11530</v>
      </c>
    </row>
    <row r="17" s="7" customFormat="true" ht="17" hidden="false" customHeight="true" outlineLevel="0" collapsed="false">
      <c r="A17" s="8" t="s">
        <v>32</v>
      </c>
      <c r="B17" s="14" t="n">
        <v>307</v>
      </c>
      <c r="C17" s="14" t="n">
        <v>220</v>
      </c>
      <c r="D17" s="14" t="n">
        <v>87</v>
      </c>
      <c r="E17" s="15" t="n">
        <v>31</v>
      </c>
      <c r="F17" s="15" t="n">
        <v>39</v>
      </c>
      <c r="G17" s="15" t="n">
        <v>2</v>
      </c>
      <c r="H17" s="15" t="n">
        <v>84</v>
      </c>
      <c r="I17" s="15" t="n">
        <v>19</v>
      </c>
      <c r="J17" s="15" t="n">
        <v>100</v>
      </c>
      <c r="K17" s="15" t="n">
        <v>32</v>
      </c>
      <c r="L17" s="15" t="n">
        <v>101</v>
      </c>
      <c r="M17" s="15" t="n">
        <v>206</v>
      </c>
      <c r="N17" s="11" t="n">
        <v>10100</v>
      </c>
      <c r="O17" s="11" t="n">
        <v>18540</v>
      </c>
      <c r="P17" s="6" t="n">
        <v>28640</v>
      </c>
    </row>
    <row r="18" s="7" customFormat="true" ht="17" hidden="false" customHeight="true" outlineLevel="0" collapsed="false">
      <c r="A18" s="8" t="s">
        <v>33</v>
      </c>
      <c r="B18" s="8" t="n">
        <v>319</v>
      </c>
      <c r="C18" s="8" t="n">
        <v>264</v>
      </c>
      <c r="D18" s="8" t="n">
        <v>55</v>
      </c>
      <c r="E18" s="8" t="n">
        <v>25</v>
      </c>
      <c r="F18" s="8" t="n">
        <v>72</v>
      </c>
      <c r="G18" s="8" t="n">
        <v>6</v>
      </c>
      <c r="H18" s="8" t="n">
        <v>60</v>
      </c>
      <c r="I18" s="8" t="n">
        <v>14</v>
      </c>
      <c r="J18" s="8" t="n">
        <v>109</v>
      </c>
      <c r="K18" s="8" t="n">
        <v>33</v>
      </c>
      <c r="L18" s="8" t="n">
        <v>98</v>
      </c>
      <c r="M18" s="8" t="n">
        <v>221</v>
      </c>
      <c r="N18" s="8" t="n">
        <v>9800</v>
      </c>
      <c r="O18" s="8" t="n">
        <v>19890</v>
      </c>
      <c r="P18" s="6" t="n">
        <v>29690</v>
      </c>
    </row>
    <row r="19" s="7" customFormat="true" ht="17" hidden="false" customHeight="true" outlineLevel="0" collapsed="false">
      <c r="A19" s="16" t="s">
        <v>34</v>
      </c>
      <c r="B19" s="14" t="n">
        <v>210</v>
      </c>
      <c r="C19" s="14" t="n">
        <v>193</v>
      </c>
      <c r="D19" s="14" t="n">
        <v>17</v>
      </c>
      <c r="E19" s="14" t="n">
        <v>28</v>
      </c>
      <c r="F19" s="14" t="n">
        <v>24</v>
      </c>
      <c r="G19" s="14" t="n">
        <v>2</v>
      </c>
      <c r="H19" s="14" t="n">
        <v>63</v>
      </c>
      <c r="I19" s="14" t="n">
        <v>16</v>
      </c>
      <c r="J19" s="14" t="n">
        <v>62</v>
      </c>
      <c r="K19" s="14" t="n">
        <v>15</v>
      </c>
      <c r="L19" s="14" t="n">
        <v>70</v>
      </c>
      <c r="M19" s="14" t="n">
        <v>140</v>
      </c>
      <c r="N19" s="14" t="n">
        <v>7000</v>
      </c>
      <c r="O19" s="14" t="n">
        <v>12600</v>
      </c>
      <c r="P19" s="6" t="n">
        <v>19600</v>
      </c>
    </row>
    <row r="20" s="7" customFormat="true" ht="17" hidden="false" customHeight="true" outlineLevel="0" collapsed="false">
      <c r="A20" s="17" t="s">
        <v>35</v>
      </c>
      <c r="B20" s="17" t="n">
        <v>255</v>
      </c>
      <c r="C20" s="17" t="n">
        <v>234</v>
      </c>
      <c r="D20" s="17" t="n">
        <v>21</v>
      </c>
      <c r="E20" s="17" t="n">
        <v>32</v>
      </c>
      <c r="F20" s="17" t="n">
        <v>24</v>
      </c>
      <c r="G20" s="17" t="n">
        <v>9</v>
      </c>
      <c r="H20" s="17" t="n">
        <v>75</v>
      </c>
      <c r="I20" s="17" t="n">
        <v>14</v>
      </c>
      <c r="J20" s="17" t="n">
        <v>73</v>
      </c>
      <c r="K20" s="17" t="n">
        <v>28</v>
      </c>
      <c r="L20" s="17" t="n">
        <v>86</v>
      </c>
      <c r="M20" s="17" t="n">
        <v>169</v>
      </c>
      <c r="N20" s="11" t="n">
        <v>8600</v>
      </c>
      <c r="O20" s="11" t="n">
        <v>15210</v>
      </c>
      <c r="P20" s="6" t="n">
        <v>23810</v>
      </c>
    </row>
    <row r="21" s="7" customFormat="true" ht="17" hidden="false" customHeight="true" outlineLevel="0" collapsed="false">
      <c r="A21" s="8" t="s">
        <v>36</v>
      </c>
      <c r="B21" s="8" t="n">
        <v>177</v>
      </c>
      <c r="C21" s="8" t="n">
        <v>164</v>
      </c>
      <c r="D21" s="8" t="n">
        <v>13</v>
      </c>
      <c r="E21" s="8" t="n">
        <v>25</v>
      </c>
      <c r="F21" s="8" t="n">
        <v>16</v>
      </c>
      <c r="G21" s="8" t="n">
        <v>4</v>
      </c>
      <c r="H21" s="8" t="n">
        <v>65</v>
      </c>
      <c r="I21" s="8" t="n">
        <v>12</v>
      </c>
      <c r="J21" s="8" t="n">
        <v>46</v>
      </c>
      <c r="K21" s="8" t="n">
        <v>9</v>
      </c>
      <c r="L21" s="8" t="n">
        <v>48</v>
      </c>
      <c r="M21" s="8" t="n">
        <v>129</v>
      </c>
      <c r="N21" s="8" t="n">
        <v>4800</v>
      </c>
      <c r="O21" s="8" t="n">
        <v>11610</v>
      </c>
      <c r="P21" s="6" t="n">
        <v>16410</v>
      </c>
    </row>
    <row r="22" s="7" customFormat="true" ht="17" hidden="false" customHeight="true" outlineLevel="0" collapsed="false">
      <c r="A22" s="8" t="s">
        <v>37</v>
      </c>
      <c r="B22" s="14" t="n">
        <v>2</v>
      </c>
      <c r="C22" s="14" t="n">
        <v>2</v>
      </c>
      <c r="D22" s="14" t="n">
        <v>0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1</v>
      </c>
      <c r="J22" s="18" t="n">
        <v>0</v>
      </c>
      <c r="K22" s="18" t="n">
        <v>0</v>
      </c>
      <c r="L22" s="18" t="n">
        <v>1</v>
      </c>
      <c r="M22" s="18" t="n">
        <v>1</v>
      </c>
      <c r="N22" s="11" t="n">
        <v>100</v>
      </c>
      <c r="O22" s="11" t="n">
        <v>90</v>
      </c>
      <c r="P22" s="6" t="n">
        <f aca="false">((N22+O22)/10000)*10000</f>
        <v>190</v>
      </c>
    </row>
    <row r="23" s="1" customFormat="true" ht="17" hidden="false" customHeight="true" outlineLevel="0" collapsed="false">
      <c r="A23" s="3" t="s">
        <v>38</v>
      </c>
      <c r="B23" s="3" t="n">
        <f aca="false">SUM(B5:B22)</f>
        <v>5377</v>
      </c>
      <c r="C23" s="3" t="n">
        <f aca="false">SUM(C5:C22)</f>
        <v>2422</v>
      </c>
      <c r="D23" s="3" t="n">
        <f aca="false">SUM(D5:D22)</f>
        <v>2955</v>
      </c>
      <c r="E23" s="3" t="n">
        <f aca="false">SUM(E5:E22)</f>
        <v>670</v>
      </c>
      <c r="F23" s="3" t="n">
        <f aca="false">SUM(F5:F22)</f>
        <v>684</v>
      </c>
      <c r="G23" s="3" t="n">
        <f aca="false">SUM(G5:G22)</f>
        <v>120</v>
      </c>
      <c r="H23" s="3" t="n">
        <f aca="false">SUM(H5:H22)</f>
        <v>1331</v>
      </c>
      <c r="I23" s="3" t="n">
        <f aca="false">SUM(I5:I22)</f>
        <v>397</v>
      </c>
      <c r="J23" s="3" t="n">
        <f aca="false">SUM(J5:J22)</f>
        <v>1685</v>
      </c>
      <c r="K23" s="3" t="n">
        <f aca="false">SUM(K5:K22)</f>
        <v>490</v>
      </c>
      <c r="L23" s="3" t="n">
        <f aca="false">SUM(L5:L22)</f>
        <v>1781</v>
      </c>
      <c r="M23" s="3" t="n">
        <f aca="false">SUM(M5:M22)</f>
        <v>3596</v>
      </c>
      <c r="N23" s="3" t="n">
        <f aca="false">SUM(N5:N22)</f>
        <v>178100</v>
      </c>
      <c r="O23" s="3" t="n">
        <f aca="false">SUM(O5:O22)</f>
        <v>323640</v>
      </c>
      <c r="P23" s="6" t="n">
        <f aca="false">SUM(P5:P22)</f>
        <v>501740</v>
      </c>
    </row>
    <row r="24" customFormat="false" ht="13.5" hidden="false" customHeight="false" outlineLevel="0" collapsed="false">
      <c r="A24" s="19" t="s">
        <v>39</v>
      </c>
    </row>
  </sheetData>
  <mergeCells count="9">
    <mergeCell ref="A1:P1"/>
    <mergeCell ref="A2:A4"/>
    <mergeCell ref="B2:M2"/>
    <mergeCell ref="N2:O3"/>
    <mergeCell ref="P2:P4"/>
    <mergeCell ref="B3:B4"/>
    <mergeCell ref="C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9-02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