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汇总" sheetId="1" state="visible" r:id="rId2"/>
    <sheet name="要素" sheetId="2" state="hidden" r:id="rId3"/>
  </sheets>
  <definedNames>
    <definedName function="false" hidden="false" localSheetId="0" name="Excel_BuiltIn__FilterDatabase" vbProcedure="false">汇总!$A$3:$I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540">
  <si>
    <r>
      <rPr>
        <b val="true"/>
        <sz val="20"/>
        <rFont val="Noto Sans"/>
        <family val="2"/>
      </rPr>
      <t xml:space="preserve">北碚区</t>
    </r>
    <r>
      <rPr>
        <b val="true"/>
        <sz val="20"/>
        <rFont val="方正小标宋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第二季度公开招聘事业单位（卫生类）工作人员                                                                          笔试、面试和总成绩公布表</t>
    </r>
  </si>
  <si>
    <r>
      <rPr>
        <sz val="12"/>
        <rFont val="Noto Sans"/>
        <family val="2"/>
      </rPr>
      <t xml:space="preserve">面试时间：</t>
    </r>
    <r>
      <rPr>
        <sz val="12"/>
        <rFont val="方正小标宋_GBK"/>
        <family val="4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小标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职业能力倾向测验成绩</t>
  </si>
  <si>
    <t xml:space="preserve">综合应用能力成绩</t>
  </si>
  <si>
    <t xml:space="preserve">笔试
总成绩</t>
  </si>
  <si>
    <t xml:space="preserve">面试
成绩</t>
  </si>
  <si>
    <t xml:space="preserve">考试
总成绩</t>
  </si>
  <si>
    <t xml:space="preserve">是否进入体检</t>
  </si>
  <si>
    <t xml:space="preserve">备注</t>
  </si>
  <si>
    <t xml:space="preserve">1</t>
  </si>
  <si>
    <t xml:space="preserve">重庆市第九人民医院</t>
  </si>
  <si>
    <r>
      <rPr>
        <sz val="10"/>
        <rFont val="宋体"/>
        <family val="0"/>
        <charset val="134"/>
      </rPr>
      <t xml:space="preserve">52_</t>
    </r>
    <r>
      <rPr>
        <sz val="10"/>
        <rFont val="Noto Sans"/>
        <family val="2"/>
      </rPr>
      <t xml:space="preserve">口腔科医生</t>
    </r>
    <r>
      <rPr>
        <sz val="10"/>
        <rFont val="宋体"/>
        <family val="0"/>
        <charset val="134"/>
      </rPr>
      <t xml:space="preserve">1</t>
    </r>
  </si>
  <si>
    <t xml:space="preserve">李继宏</t>
  </si>
  <si>
    <t xml:space="preserve">女</t>
  </si>
  <si>
    <t xml:space="preserve">5250090500302</t>
  </si>
  <si>
    <t xml:space="preserve">是</t>
  </si>
  <si>
    <t xml:space="preserve">2</t>
  </si>
  <si>
    <t xml:space="preserve">罗楠</t>
  </si>
  <si>
    <t xml:space="preserve">5250090500206</t>
  </si>
  <si>
    <t xml:space="preserve">否</t>
  </si>
  <si>
    <t xml:space="preserve">3</t>
  </si>
  <si>
    <r>
      <rPr>
        <sz val="10"/>
        <rFont val="宋体"/>
        <family val="0"/>
        <charset val="134"/>
      </rPr>
      <t xml:space="preserve">53_</t>
    </r>
    <r>
      <rPr>
        <sz val="10"/>
        <rFont val="Noto Sans"/>
        <family val="2"/>
      </rPr>
      <t xml:space="preserve">口腔科医生</t>
    </r>
    <r>
      <rPr>
        <sz val="10"/>
        <rFont val="宋体"/>
        <family val="0"/>
        <charset val="134"/>
      </rPr>
      <t xml:space="preserve">2</t>
    </r>
  </si>
  <si>
    <t xml:space="preserve">何忻霖</t>
  </si>
  <si>
    <t xml:space="preserve">男</t>
  </si>
  <si>
    <t xml:space="preserve">5250090500121</t>
  </si>
  <si>
    <t xml:space="preserve">4</t>
  </si>
  <si>
    <r>
      <rPr>
        <sz val="10"/>
        <rFont val="宋体"/>
        <family val="0"/>
        <charset val="134"/>
      </rPr>
      <t xml:space="preserve">55_</t>
    </r>
    <r>
      <rPr>
        <sz val="10"/>
        <rFont val="Noto Sans"/>
        <family val="2"/>
      </rPr>
      <t xml:space="preserve">手术麻醉科医生</t>
    </r>
  </si>
  <si>
    <t xml:space="preserve">尹霞</t>
  </si>
  <si>
    <t xml:space="preserve">5250090500423</t>
  </si>
  <si>
    <t xml:space="preserve">5</t>
  </si>
  <si>
    <t xml:space="preserve">王权锴</t>
  </si>
  <si>
    <t xml:space="preserve">5250090500220</t>
  </si>
  <si>
    <t xml:space="preserve">缺考</t>
  </si>
  <si>
    <t xml:space="preserve">6</t>
  </si>
  <si>
    <t xml:space="preserve">侯有玲</t>
  </si>
  <si>
    <t xml:space="preserve">5250090500106</t>
  </si>
  <si>
    <t xml:space="preserve">7</t>
  </si>
  <si>
    <r>
      <rPr>
        <sz val="10"/>
        <rFont val="宋体"/>
        <family val="0"/>
        <charset val="134"/>
      </rPr>
      <t xml:space="preserve">57_</t>
    </r>
    <r>
      <rPr>
        <sz val="10"/>
        <rFont val="Noto Sans"/>
        <family val="2"/>
      </rPr>
      <t xml:space="preserve">康复疼痛科医生</t>
    </r>
  </si>
  <si>
    <t xml:space="preserve">谭耀晋</t>
  </si>
  <si>
    <t xml:space="preserve">5250090500410</t>
  </si>
  <si>
    <t xml:space="preserve">是 </t>
  </si>
  <si>
    <t xml:space="preserve">8</t>
  </si>
  <si>
    <t xml:space="preserve">魏丹</t>
  </si>
  <si>
    <t xml:space="preserve">5250090500416</t>
  </si>
  <si>
    <t xml:space="preserve">9</t>
  </si>
  <si>
    <r>
      <rPr>
        <sz val="10"/>
        <rFont val="宋体"/>
        <family val="0"/>
        <charset val="134"/>
      </rPr>
      <t xml:space="preserve">58_</t>
    </r>
    <r>
      <rPr>
        <sz val="10"/>
        <rFont val="Noto Sans"/>
        <family val="2"/>
      </rPr>
      <t xml:space="preserve">内分泌科医生</t>
    </r>
  </si>
  <si>
    <t xml:space="preserve">邓琴</t>
  </si>
  <si>
    <t xml:space="preserve">5250090500126</t>
  </si>
  <si>
    <t xml:space="preserve">10</t>
  </si>
  <si>
    <r>
      <rPr>
        <sz val="10"/>
        <rFont val="宋体"/>
        <family val="0"/>
        <charset val="134"/>
      </rPr>
      <t xml:space="preserve">59_</t>
    </r>
    <r>
      <rPr>
        <sz val="10"/>
        <rFont val="Noto Sans"/>
        <family val="2"/>
      </rPr>
      <t xml:space="preserve">全科医学科医生</t>
    </r>
    <r>
      <rPr>
        <sz val="10"/>
        <rFont val="宋体"/>
        <family val="0"/>
        <charset val="134"/>
      </rPr>
      <t xml:space="preserve">1</t>
    </r>
  </si>
  <si>
    <t xml:space="preserve">彭晓露</t>
  </si>
  <si>
    <t xml:space="preserve">5250090500122</t>
  </si>
  <si>
    <t xml:space="preserve">11</t>
  </si>
  <si>
    <r>
      <rPr>
        <sz val="10"/>
        <rFont val="宋体"/>
        <family val="0"/>
        <charset val="134"/>
      </rPr>
      <t xml:space="preserve">60_</t>
    </r>
    <r>
      <rPr>
        <sz val="10"/>
        <rFont val="Noto Sans"/>
        <family val="2"/>
      </rPr>
      <t xml:space="preserve">医学检验科医生</t>
    </r>
  </si>
  <si>
    <t xml:space="preserve">刘丽</t>
  </si>
  <si>
    <t xml:space="preserve">5250090500326</t>
  </si>
  <si>
    <t xml:space="preserve">12</t>
  </si>
  <si>
    <t xml:space="preserve">乔淼</t>
  </si>
  <si>
    <t xml:space="preserve">5250090500210</t>
  </si>
  <si>
    <t xml:space="preserve">13</t>
  </si>
  <si>
    <t xml:space="preserve">刘婷</t>
  </si>
  <si>
    <t xml:space="preserve">5250090500411</t>
  </si>
  <si>
    <t xml:space="preserve">14</t>
  </si>
  <si>
    <r>
      <rPr>
        <sz val="10"/>
        <rFont val="宋体"/>
        <family val="0"/>
        <charset val="134"/>
      </rPr>
      <t xml:space="preserve">61_</t>
    </r>
    <r>
      <rPr>
        <sz val="10"/>
        <rFont val="Noto Sans"/>
        <family val="2"/>
      </rPr>
      <t xml:space="preserve">病理科医生</t>
    </r>
  </si>
  <si>
    <t xml:space="preserve">熊斯莉</t>
  </si>
  <si>
    <t xml:space="preserve">5250090500128</t>
  </si>
  <si>
    <t xml:space="preserve">15</t>
  </si>
  <si>
    <r>
      <rPr>
        <sz val="10"/>
        <rFont val="宋体"/>
        <family val="0"/>
        <charset val="134"/>
      </rPr>
      <t xml:space="preserve">62_</t>
    </r>
    <r>
      <rPr>
        <sz val="10"/>
        <rFont val="Noto Sans"/>
        <family val="2"/>
      </rPr>
      <t xml:space="preserve">医院感染管理科医生</t>
    </r>
  </si>
  <si>
    <t xml:space="preserve">娄义霞</t>
  </si>
  <si>
    <t xml:space="preserve">5650090505314</t>
  </si>
  <si>
    <t xml:space="preserve">16</t>
  </si>
  <si>
    <t xml:space="preserve">冯钰东</t>
  </si>
  <si>
    <t xml:space="preserve">5650090505411</t>
  </si>
  <si>
    <t xml:space="preserve">17</t>
  </si>
  <si>
    <r>
      <rPr>
        <sz val="10"/>
        <rFont val="宋体"/>
        <family val="0"/>
        <charset val="134"/>
      </rPr>
      <t xml:space="preserve">63_</t>
    </r>
    <r>
      <rPr>
        <sz val="10"/>
        <rFont val="Noto Sans"/>
        <family val="2"/>
      </rPr>
      <t xml:space="preserve">护理部管理</t>
    </r>
  </si>
  <si>
    <t xml:space="preserve">谢雨玲</t>
  </si>
  <si>
    <t xml:space="preserve">5450090500509</t>
  </si>
  <si>
    <t xml:space="preserve">18</t>
  </si>
  <si>
    <t xml:space="preserve">游婷婷</t>
  </si>
  <si>
    <t xml:space="preserve">5450090502618</t>
  </si>
  <si>
    <t xml:space="preserve">19</t>
  </si>
  <si>
    <t xml:space="preserve">汤茂芹</t>
  </si>
  <si>
    <t xml:space="preserve">5450090500517</t>
  </si>
  <si>
    <t xml:space="preserve">20</t>
  </si>
  <si>
    <r>
      <rPr>
        <sz val="10"/>
        <rFont val="宋体"/>
        <family val="0"/>
        <charset val="134"/>
      </rPr>
      <t xml:space="preserve">64_</t>
    </r>
    <r>
      <rPr>
        <sz val="10"/>
        <rFont val="Noto Sans"/>
        <family val="2"/>
      </rPr>
      <t xml:space="preserve">病区护理</t>
    </r>
    <r>
      <rPr>
        <sz val="10"/>
        <rFont val="宋体"/>
        <family val="0"/>
        <charset val="134"/>
      </rPr>
      <t xml:space="preserve">1</t>
    </r>
  </si>
  <si>
    <t xml:space="preserve">段柯旭</t>
  </si>
  <si>
    <t xml:space="preserve">5450090502502</t>
  </si>
  <si>
    <t xml:space="preserve">21</t>
  </si>
  <si>
    <t xml:space="preserve">蔡雨欣</t>
  </si>
  <si>
    <t xml:space="preserve">5450090500712</t>
  </si>
  <si>
    <t xml:space="preserve">22</t>
  </si>
  <si>
    <t xml:space="preserve">李晓婕</t>
  </si>
  <si>
    <t xml:space="preserve">5450090501509</t>
  </si>
  <si>
    <t xml:space="preserve">23</t>
  </si>
  <si>
    <t xml:space="preserve">霍桂林</t>
  </si>
  <si>
    <t xml:space="preserve">5450090502601</t>
  </si>
  <si>
    <t xml:space="preserve">24</t>
  </si>
  <si>
    <t xml:space="preserve">杨静</t>
  </si>
  <si>
    <t xml:space="preserve">5450090501105</t>
  </si>
  <si>
    <t xml:space="preserve">25</t>
  </si>
  <si>
    <t xml:space="preserve">秦江霞</t>
  </si>
  <si>
    <t xml:space="preserve">5450090501307</t>
  </si>
  <si>
    <t xml:space="preserve">26</t>
  </si>
  <si>
    <t xml:space="preserve">张琦琪</t>
  </si>
  <si>
    <t xml:space="preserve">5450090501711</t>
  </si>
  <si>
    <t xml:space="preserve">27</t>
  </si>
  <si>
    <t xml:space="preserve">张琳芸伊</t>
  </si>
  <si>
    <t xml:space="preserve">5450090500929</t>
  </si>
  <si>
    <t xml:space="preserve">28</t>
  </si>
  <si>
    <t xml:space="preserve">张博媛</t>
  </si>
  <si>
    <t xml:space="preserve">5450090501221</t>
  </si>
  <si>
    <t xml:space="preserve">29</t>
  </si>
  <si>
    <t xml:space="preserve">向静延</t>
  </si>
  <si>
    <t xml:space="preserve">5450090502022</t>
  </si>
  <si>
    <t xml:space="preserve">30</t>
  </si>
  <si>
    <t xml:space="preserve">李欢</t>
  </si>
  <si>
    <t xml:space="preserve">5450090501929</t>
  </si>
  <si>
    <t xml:space="preserve">31</t>
  </si>
  <si>
    <r>
      <rPr>
        <sz val="10"/>
        <rFont val="宋体"/>
        <family val="0"/>
        <charset val="134"/>
      </rPr>
      <t xml:space="preserve">65_</t>
    </r>
    <r>
      <rPr>
        <sz val="10"/>
        <rFont val="Noto Sans"/>
        <family val="2"/>
      </rPr>
      <t xml:space="preserve">病区护理</t>
    </r>
    <r>
      <rPr>
        <sz val="10"/>
        <rFont val="宋体"/>
        <family val="0"/>
        <charset val="134"/>
      </rPr>
      <t xml:space="preserve">2</t>
    </r>
  </si>
  <si>
    <t xml:space="preserve">刘小丹</t>
  </si>
  <si>
    <t xml:space="preserve">5450090501216</t>
  </si>
  <si>
    <t xml:space="preserve">32</t>
  </si>
  <si>
    <t xml:space="preserve">黄渝珂</t>
  </si>
  <si>
    <t xml:space="preserve">5450090502414</t>
  </si>
  <si>
    <t xml:space="preserve">33</t>
  </si>
  <si>
    <t xml:space="preserve">罗豪</t>
  </si>
  <si>
    <t xml:space="preserve">5450090500520</t>
  </si>
  <si>
    <t xml:space="preserve">34</t>
  </si>
  <si>
    <t xml:space="preserve">张颖</t>
  </si>
  <si>
    <t xml:space="preserve">5450090501914</t>
  </si>
  <si>
    <t xml:space="preserve">35</t>
  </si>
  <si>
    <t xml:space="preserve">詹卓霖</t>
  </si>
  <si>
    <t xml:space="preserve">5450090502624</t>
  </si>
  <si>
    <t xml:space="preserve">36</t>
  </si>
  <si>
    <t xml:space="preserve">陈玉芳</t>
  </si>
  <si>
    <t xml:space="preserve">5450090501117</t>
  </si>
  <si>
    <t xml:space="preserve">37</t>
  </si>
  <si>
    <t xml:space="preserve">王姣</t>
  </si>
  <si>
    <t xml:space="preserve">5450090500628</t>
  </si>
  <si>
    <t xml:space="preserve">38</t>
  </si>
  <si>
    <t xml:space="preserve">张莹</t>
  </si>
  <si>
    <t xml:space="preserve">5450090502405</t>
  </si>
  <si>
    <t xml:space="preserve">39</t>
  </si>
  <si>
    <t xml:space="preserve">游倩</t>
  </si>
  <si>
    <t xml:space="preserve">5450090502615</t>
  </si>
  <si>
    <t xml:space="preserve">40</t>
  </si>
  <si>
    <t xml:space="preserve">夏朝阳</t>
  </si>
  <si>
    <t xml:space="preserve">5450090501106</t>
  </si>
  <si>
    <t xml:space="preserve">41</t>
  </si>
  <si>
    <t xml:space="preserve">北碚区中医院</t>
  </si>
  <si>
    <r>
      <rPr>
        <sz val="10"/>
        <rFont val="宋体"/>
        <family val="0"/>
        <charset val="134"/>
      </rPr>
      <t xml:space="preserve">67_</t>
    </r>
    <r>
      <rPr>
        <sz val="10"/>
        <rFont val="Noto Sans"/>
        <family val="2"/>
      </rPr>
      <t xml:space="preserve">临床护理</t>
    </r>
  </si>
  <si>
    <t xml:space="preserve">莫雨鹭</t>
  </si>
  <si>
    <t xml:space="preserve">5450090501026</t>
  </si>
  <si>
    <t xml:space="preserve">42</t>
  </si>
  <si>
    <t xml:space="preserve">李巧云</t>
  </si>
  <si>
    <t xml:space="preserve">5450090500702</t>
  </si>
  <si>
    <t xml:space="preserve">43</t>
  </si>
  <si>
    <t xml:space="preserve">刘忠秀</t>
  </si>
  <si>
    <t xml:space="preserve">5450090502011</t>
  </si>
  <si>
    <t xml:space="preserve">44</t>
  </si>
  <si>
    <r>
      <rPr>
        <sz val="10"/>
        <rFont val="宋体"/>
        <family val="0"/>
        <charset val="134"/>
      </rPr>
      <t xml:space="preserve">68_</t>
    </r>
    <r>
      <rPr>
        <sz val="10"/>
        <rFont val="Noto Sans"/>
        <family val="2"/>
      </rPr>
      <t xml:space="preserve">外科医师</t>
    </r>
    <r>
      <rPr>
        <sz val="10"/>
        <rFont val="宋体"/>
        <family val="0"/>
        <charset val="134"/>
      </rPr>
      <t xml:space="preserve">3</t>
    </r>
  </si>
  <si>
    <t xml:space="preserve">冯建飞</t>
  </si>
  <si>
    <t xml:space="preserve">5250090500208</t>
  </si>
  <si>
    <t xml:space="preserve">45</t>
  </si>
  <si>
    <t xml:space="preserve">程飞飞</t>
  </si>
  <si>
    <t xml:space="preserve">5250090500108</t>
  </si>
  <si>
    <t xml:space="preserve">46</t>
  </si>
  <si>
    <r>
      <rPr>
        <sz val="10"/>
        <rFont val="宋体"/>
        <family val="0"/>
        <charset val="134"/>
      </rPr>
      <t xml:space="preserve">69_</t>
    </r>
    <r>
      <rPr>
        <sz val="10"/>
        <rFont val="Noto Sans"/>
        <family val="2"/>
      </rPr>
      <t xml:space="preserve">眼科医师</t>
    </r>
  </si>
  <si>
    <t xml:space="preserve">常应</t>
  </si>
  <si>
    <t xml:space="preserve">5150090505020</t>
  </si>
  <si>
    <t xml:space="preserve">47</t>
  </si>
  <si>
    <t xml:space="preserve">张腾</t>
  </si>
  <si>
    <t xml:space="preserve">5150090505017</t>
  </si>
  <si>
    <t xml:space="preserve">48</t>
  </si>
  <si>
    <r>
      <rPr>
        <sz val="10"/>
        <rFont val="宋体"/>
        <family val="0"/>
        <charset val="134"/>
      </rPr>
      <t xml:space="preserve">70_</t>
    </r>
    <r>
      <rPr>
        <sz val="10"/>
        <rFont val="Noto Sans"/>
        <family val="2"/>
      </rPr>
      <t xml:space="preserve">麻醉科医师</t>
    </r>
  </si>
  <si>
    <t xml:space="preserve">马丽</t>
  </si>
  <si>
    <t xml:space="preserve">5250090500403</t>
  </si>
  <si>
    <t xml:space="preserve">49</t>
  </si>
  <si>
    <t xml:space="preserve">陈倩</t>
  </si>
  <si>
    <t xml:space="preserve">5250090500219</t>
  </si>
  <si>
    <t xml:space="preserve">50</t>
  </si>
  <si>
    <t xml:space="preserve">北碚疾病预防控制中心</t>
  </si>
  <si>
    <r>
      <rPr>
        <sz val="10"/>
        <rFont val="宋体"/>
        <family val="0"/>
        <charset val="134"/>
      </rPr>
      <t xml:space="preserve">71_</t>
    </r>
    <r>
      <rPr>
        <sz val="10"/>
        <rFont val="Noto Sans"/>
        <family val="2"/>
      </rPr>
      <t xml:space="preserve">公共卫生与预防</t>
    </r>
  </si>
  <si>
    <t xml:space="preserve">杨红利</t>
  </si>
  <si>
    <t xml:space="preserve">5650090505216</t>
  </si>
  <si>
    <t xml:space="preserve">51</t>
  </si>
  <si>
    <t xml:space="preserve">姚诗</t>
  </si>
  <si>
    <t xml:space="preserve">5650090505128</t>
  </si>
  <si>
    <t xml:space="preserve">52</t>
  </si>
  <si>
    <t xml:space="preserve">邹赓</t>
  </si>
  <si>
    <t xml:space="preserve">5650090505102</t>
  </si>
  <si>
    <t xml:space="preserve">53</t>
  </si>
  <si>
    <r>
      <rPr>
        <sz val="10"/>
        <rFont val="宋体"/>
        <family val="0"/>
        <charset val="134"/>
      </rPr>
      <t xml:space="preserve">72_</t>
    </r>
    <r>
      <rPr>
        <sz val="10"/>
        <rFont val="Noto Sans"/>
        <family val="2"/>
      </rPr>
      <t xml:space="preserve">微生物检验</t>
    </r>
  </si>
  <si>
    <t xml:space="preserve">杨凌知</t>
  </si>
  <si>
    <t xml:space="preserve">5550090503518</t>
  </si>
  <si>
    <t xml:space="preserve">54</t>
  </si>
  <si>
    <t xml:space="preserve">彭菲</t>
  </si>
  <si>
    <t xml:space="preserve">5550090503918</t>
  </si>
  <si>
    <t xml:space="preserve">55</t>
  </si>
  <si>
    <t xml:space="preserve">聂勤</t>
  </si>
  <si>
    <t xml:space="preserve">5550090503420</t>
  </si>
  <si>
    <t xml:space="preserve">56</t>
  </si>
  <si>
    <r>
      <rPr>
        <sz val="10"/>
        <rFont val="宋体"/>
        <family val="0"/>
        <charset val="134"/>
      </rPr>
      <t xml:space="preserve">73_</t>
    </r>
    <r>
      <rPr>
        <sz val="10"/>
        <rFont val="Noto Sans"/>
        <family val="2"/>
      </rPr>
      <t xml:space="preserve">理化检验</t>
    </r>
    <r>
      <rPr>
        <sz val="10"/>
        <rFont val="宋体"/>
        <family val="0"/>
        <charset val="134"/>
      </rPr>
      <t xml:space="preserve">1</t>
    </r>
  </si>
  <si>
    <t xml:space="preserve">王琳涵</t>
  </si>
  <si>
    <t xml:space="preserve">5550090503802</t>
  </si>
  <si>
    <t xml:space="preserve">57</t>
  </si>
  <si>
    <t xml:space="preserve">黄镕雪</t>
  </si>
  <si>
    <t xml:space="preserve">5550090503909</t>
  </si>
  <si>
    <t xml:space="preserve">58</t>
  </si>
  <si>
    <t xml:space="preserve">罗湘</t>
  </si>
  <si>
    <t xml:space="preserve">5550090503002</t>
  </si>
  <si>
    <t xml:space="preserve">59</t>
  </si>
  <si>
    <t xml:space="preserve">张吉涛</t>
  </si>
  <si>
    <t xml:space="preserve">5550090503530</t>
  </si>
  <si>
    <t xml:space="preserve">60</t>
  </si>
  <si>
    <t xml:space="preserve">杨恩芳</t>
  </si>
  <si>
    <t xml:space="preserve">5550090503101</t>
  </si>
  <si>
    <t xml:space="preserve">61</t>
  </si>
  <si>
    <t xml:space="preserve">甘维</t>
  </si>
  <si>
    <t xml:space="preserve">5550090503122</t>
  </si>
  <si>
    <t xml:space="preserve">62</t>
  </si>
  <si>
    <r>
      <rPr>
        <sz val="10"/>
        <rFont val="宋体"/>
        <family val="0"/>
        <charset val="134"/>
      </rPr>
      <t xml:space="preserve">74_</t>
    </r>
    <r>
      <rPr>
        <sz val="10"/>
        <rFont val="Noto Sans"/>
        <family val="2"/>
      </rPr>
      <t xml:space="preserve">理化检验</t>
    </r>
    <r>
      <rPr>
        <sz val="10"/>
        <rFont val="宋体"/>
        <family val="0"/>
        <charset val="134"/>
      </rPr>
      <t xml:space="preserve">2</t>
    </r>
  </si>
  <si>
    <t xml:space="preserve">陶丽</t>
  </si>
  <si>
    <t xml:space="preserve">5550090503617</t>
  </si>
  <si>
    <t xml:space="preserve">63</t>
  </si>
  <si>
    <t xml:space="preserve">刘重豫</t>
  </si>
  <si>
    <t xml:space="preserve">5550090502929</t>
  </si>
  <si>
    <t xml:space="preserve">64</t>
  </si>
  <si>
    <t xml:space="preserve">姚涛涛</t>
  </si>
  <si>
    <t xml:space="preserve">5550090502913</t>
  </si>
  <si>
    <t xml:space="preserve">65</t>
  </si>
  <si>
    <t xml:space="preserve">李瑞龙</t>
  </si>
  <si>
    <t xml:space="preserve">5550090503407</t>
  </si>
  <si>
    <t xml:space="preserve">66</t>
  </si>
  <si>
    <t xml:space="preserve">李婷婷</t>
  </si>
  <si>
    <t xml:space="preserve">5550090504007</t>
  </si>
  <si>
    <t xml:space="preserve">67</t>
  </si>
  <si>
    <t xml:space="preserve">胡镱凡</t>
  </si>
  <si>
    <t xml:space="preserve">5550090503719</t>
  </si>
  <si>
    <t xml:space="preserve">68</t>
  </si>
  <si>
    <r>
      <rPr>
        <sz val="10"/>
        <rFont val="宋体"/>
        <family val="0"/>
        <charset val="134"/>
      </rPr>
      <t xml:space="preserve">75_</t>
    </r>
    <r>
      <rPr>
        <sz val="10"/>
        <rFont val="Noto Sans"/>
        <family val="2"/>
      </rPr>
      <t xml:space="preserve">公共卫生与预防</t>
    </r>
    <r>
      <rPr>
        <sz val="10"/>
        <rFont val="宋体"/>
        <family val="0"/>
        <charset val="134"/>
      </rPr>
      <t xml:space="preserve">1</t>
    </r>
  </si>
  <si>
    <t xml:space="preserve">黄莉珊</t>
  </si>
  <si>
    <t xml:space="preserve">5650090505116</t>
  </si>
  <si>
    <t xml:space="preserve">69</t>
  </si>
  <si>
    <t xml:space="preserve">谭凯文</t>
  </si>
  <si>
    <t xml:space="preserve">5650090505413</t>
  </si>
  <si>
    <t xml:space="preserve">70</t>
  </si>
  <si>
    <t xml:space="preserve">乔恩彦</t>
  </si>
  <si>
    <t xml:space="preserve">5650090505408</t>
  </si>
  <si>
    <t xml:space="preserve">71</t>
  </si>
  <si>
    <t xml:space="preserve">冉玉红</t>
  </si>
  <si>
    <t xml:space="preserve">5650090505412</t>
  </si>
  <si>
    <t xml:space="preserve">72</t>
  </si>
  <si>
    <t xml:space="preserve">谢鑫艳</t>
  </si>
  <si>
    <t xml:space="preserve">5650090505324</t>
  </si>
  <si>
    <t xml:space="preserve">73</t>
  </si>
  <si>
    <t xml:space="preserve">罗钦文</t>
  </si>
  <si>
    <t xml:space="preserve">5650090505305</t>
  </si>
  <si>
    <t xml:space="preserve">74</t>
  </si>
  <si>
    <r>
      <rPr>
        <sz val="10"/>
        <rFont val="宋体"/>
        <family val="0"/>
        <charset val="134"/>
      </rPr>
      <t xml:space="preserve">76_</t>
    </r>
    <r>
      <rPr>
        <sz val="10"/>
        <rFont val="Noto Sans"/>
        <family val="2"/>
      </rPr>
      <t xml:space="preserve">公共卫生与预防</t>
    </r>
    <r>
      <rPr>
        <sz val="10"/>
        <rFont val="宋体"/>
        <family val="0"/>
        <charset val="134"/>
      </rPr>
      <t xml:space="preserve">2</t>
    </r>
  </si>
  <si>
    <t xml:space="preserve">袁芮</t>
  </si>
  <si>
    <t xml:space="preserve">5650090505420</t>
  </si>
  <si>
    <t xml:space="preserve">75</t>
  </si>
  <si>
    <t xml:space="preserve">黄兰</t>
  </si>
  <si>
    <t xml:space="preserve">5650090505113</t>
  </si>
  <si>
    <t xml:space="preserve">76</t>
  </si>
  <si>
    <t xml:space="preserve">袁智玉</t>
  </si>
  <si>
    <t xml:space="preserve">5650090505101</t>
  </si>
  <si>
    <t xml:space="preserve">77</t>
  </si>
  <si>
    <t xml:space="preserve">沈雪琴</t>
  </si>
  <si>
    <t xml:space="preserve">5650090505112</t>
  </si>
  <si>
    <t xml:space="preserve">78</t>
  </si>
  <si>
    <t xml:space="preserve">冯书蓉</t>
  </si>
  <si>
    <t xml:space="preserve">5650090505407</t>
  </si>
  <si>
    <t xml:space="preserve">79</t>
  </si>
  <si>
    <t xml:space="preserve">张鑫</t>
  </si>
  <si>
    <t xml:space="preserve">5650090505229</t>
  </si>
  <si>
    <t xml:space="preserve">80</t>
  </si>
  <si>
    <t xml:space="preserve">北碚区精神卫生中心</t>
  </si>
  <si>
    <r>
      <rPr>
        <sz val="10"/>
        <rFont val="宋体"/>
        <family val="0"/>
        <charset val="134"/>
      </rPr>
      <t xml:space="preserve">77_</t>
    </r>
    <r>
      <rPr>
        <sz val="10"/>
        <rFont val="Noto Sans"/>
        <family val="2"/>
      </rPr>
      <t xml:space="preserve">精神科护士</t>
    </r>
    <r>
      <rPr>
        <sz val="10"/>
        <rFont val="宋体"/>
        <family val="0"/>
        <charset val="134"/>
      </rPr>
      <t xml:space="preserve">1</t>
    </r>
  </si>
  <si>
    <t xml:space="preserve">彭晓静</t>
  </si>
  <si>
    <t xml:space="preserve">5450090501414</t>
  </si>
  <si>
    <t xml:space="preserve">81</t>
  </si>
  <si>
    <t xml:space="preserve">徐娇</t>
  </si>
  <si>
    <t xml:space="preserve">5450090501207</t>
  </si>
  <si>
    <t xml:space="preserve">82</t>
  </si>
  <si>
    <t xml:space="preserve">喻清青</t>
  </si>
  <si>
    <t xml:space="preserve">5450090501922</t>
  </si>
  <si>
    <t xml:space="preserve">83</t>
  </si>
  <si>
    <t xml:space="preserve">刘晋宏</t>
  </si>
  <si>
    <t xml:space="preserve">5450090501301</t>
  </si>
  <si>
    <t xml:space="preserve">84</t>
  </si>
  <si>
    <t xml:space="preserve">阙静</t>
  </si>
  <si>
    <t xml:space="preserve">5450090500719</t>
  </si>
  <si>
    <t xml:space="preserve">85</t>
  </si>
  <si>
    <t xml:space="preserve">李金珂</t>
  </si>
  <si>
    <t xml:space="preserve">5450090502310</t>
  </si>
  <si>
    <t xml:space="preserve">86</t>
  </si>
  <si>
    <r>
      <rPr>
        <sz val="10"/>
        <rFont val="宋体"/>
        <family val="0"/>
        <charset val="134"/>
      </rPr>
      <t xml:space="preserve">78_</t>
    </r>
    <r>
      <rPr>
        <sz val="10"/>
        <rFont val="Noto Sans"/>
        <family val="2"/>
      </rPr>
      <t xml:space="preserve">精神科护士</t>
    </r>
    <r>
      <rPr>
        <sz val="10"/>
        <rFont val="宋体"/>
        <family val="0"/>
        <charset val="134"/>
      </rPr>
      <t xml:space="preserve">2</t>
    </r>
  </si>
  <si>
    <t xml:space="preserve">舒榆峰</t>
  </si>
  <si>
    <t xml:space="preserve">5450090501527</t>
  </si>
  <si>
    <t xml:space="preserve">87</t>
  </si>
  <si>
    <t xml:space="preserve">晏浩臣</t>
  </si>
  <si>
    <t xml:space="preserve">5450090501315</t>
  </si>
  <si>
    <t xml:space="preserve">88</t>
  </si>
  <si>
    <t xml:space="preserve">刘见林</t>
  </si>
  <si>
    <t xml:space="preserve">5450090502122</t>
  </si>
  <si>
    <t xml:space="preserve">89</t>
  </si>
  <si>
    <t xml:space="preserve">北碚区澄江镇中心卫生院</t>
  </si>
  <si>
    <r>
      <rPr>
        <sz val="10"/>
        <rFont val="宋体"/>
        <family val="0"/>
        <charset val="134"/>
      </rPr>
      <t xml:space="preserve">79_</t>
    </r>
    <r>
      <rPr>
        <sz val="10"/>
        <rFont val="Noto Sans"/>
        <family val="2"/>
      </rPr>
      <t xml:space="preserve">医学检验</t>
    </r>
  </si>
  <si>
    <t xml:space="preserve">赵露露</t>
  </si>
  <si>
    <t xml:space="preserve">5550090504002</t>
  </si>
  <si>
    <t xml:space="preserve">90</t>
  </si>
  <si>
    <t xml:space="preserve">丁科丽</t>
  </si>
  <si>
    <t xml:space="preserve">5550090502921</t>
  </si>
  <si>
    <t xml:space="preserve">91</t>
  </si>
  <si>
    <t xml:space="preserve">廖诗雨</t>
  </si>
  <si>
    <t xml:space="preserve">5550090502807</t>
  </si>
  <si>
    <t xml:space="preserve">92</t>
  </si>
  <si>
    <r>
      <rPr>
        <sz val="10"/>
        <rFont val="宋体"/>
        <family val="0"/>
        <charset val="134"/>
      </rPr>
      <t xml:space="preserve">80_</t>
    </r>
    <r>
      <rPr>
        <sz val="10"/>
        <rFont val="Noto Sans"/>
        <family val="2"/>
      </rPr>
      <t xml:space="preserve">护理</t>
    </r>
  </si>
  <si>
    <t xml:space="preserve">谢鑫</t>
  </si>
  <si>
    <t xml:space="preserve">5450090501107</t>
  </si>
  <si>
    <t xml:space="preserve">93</t>
  </si>
  <si>
    <t xml:space="preserve">荣倩</t>
  </si>
  <si>
    <t xml:space="preserve">5450090500818</t>
  </si>
  <si>
    <t xml:space="preserve">94</t>
  </si>
  <si>
    <t xml:space="preserve">何梅</t>
  </si>
  <si>
    <t xml:space="preserve">5450090502328</t>
  </si>
  <si>
    <t xml:space="preserve">95</t>
  </si>
  <si>
    <t xml:space="preserve">北碚区静观镇中心卫生院</t>
  </si>
  <si>
    <r>
      <rPr>
        <sz val="10"/>
        <rFont val="宋体"/>
        <family val="0"/>
        <charset val="134"/>
      </rPr>
      <t xml:space="preserve">82_</t>
    </r>
    <r>
      <rPr>
        <sz val="10"/>
        <rFont val="Noto Sans"/>
        <family val="2"/>
      </rPr>
      <t xml:space="preserve">内科</t>
    </r>
  </si>
  <si>
    <t xml:space="preserve">5250090500402</t>
  </si>
  <si>
    <t xml:space="preserve">96</t>
  </si>
  <si>
    <t xml:space="preserve">贺金豪</t>
  </si>
  <si>
    <t xml:space="preserve">5250090500412</t>
  </si>
  <si>
    <t xml:space="preserve">97</t>
  </si>
  <si>
    <t xml:space="preserve">梅鹏</t>
  </si>
  <si>
    <t xml:space="preserve">5250090500317</t>
  </si>
  <si>
    <t xml:space="preserve">98</t>
  </si>
  <si>
    <r>
      <rPr>
        <sz val="10"/>
        <rFont val="宋体"/>
        <family val="0"/>
        <charset val="134"/>
      </rPr>
      <t xml:space="preserve">83_</t>
    </r>
    <r>
      <rPr>
        <sz val="10"/>
        <rFont val="Noto Sans"/>
        <family val="2"/>
      </rPr>
      <t xml:space="preserve">护理部</t>
    </r>
  </si>
  <si>
    <t xml:space="preserve">李春林</t>
  </si>
  <si>
    <t xml:space="preserve">5450090501430</t>
  </si>
  <si>
    <t xml:space="preserve">99</t>
  </si>
  <si>
    <t xml:space="preserve">寇凤</t>
  </si>
  <si>
    <t xml:space="preserve">5450090501222</t>
  </si>
  <si>
    <t xml:space="preserve">100</t>
  </si>
  <si>
    <t xml:space="preserve">刘巧玲</t>
  </si>
  <si>
    <t xml:space="preserve">5450090501912</t>
  </si>
  <si>
    <t xml:space="preserve">101</t>
  </si>
  <si>
    <r>
      <rPr>
        <sz val="10"/>
        <rFont val="宋体"/>
        <family val="0"/>
        <charset val="134"/>
      </rPr>
      <t xml:space="preserve">84_</t>
    </r>
    <r>
      <rPr>
        <sz val="10"/>
        <rFont val="Noto Sans"/>
        <family val="2"/>
      </rPr>
      <t xml:space="preserve">药剂人员</t>
    </r>
  </si>
  <si>
    <t xml:space="preserve">罗涛</t>
  </si>
  <si>
    <t xml:space="preserve">5350090504706</t>
  </si>
  <si>
    <t xml:space="preserve">102</t>
  </si>
  <si>
    <t xml:space="preserve">李雨珊</t>
  </si>
  <si>
    <t xml:space="preserve">5350090504402</t>
  </si>
  <si>
    <t xml:space="preserve">103</t>
  </si>
  <si>
    <t xml:space="preserve">罗漪</t>
  </si>
  <si>
    <t xml:space="preserve">5350090504229</t>
  </si>
  <si>
    <t xml:space="preserve">104</t>
  </si>
  <si>
    <r>
      <rPr>
        <sz val="10"/>
        <rFont val="宋体"/>
        <family val="0"/>
        <charset val="134"/>
      </rPr>
      <t xml:space="preserve">85_</t>
    </r>
    <r>
      <rPr>
        <sz val="10"/>
        <rFont val="Noto Sans"/>
        <family val="2"/>
      </rPr>
      <t xml:space="preserve">医学检验</t>
    </r>
  </si>
  <si>
    <t xml:space="preserve">冯倩</t>
  </si>
  <si>
    <t xml:space="preserve">5550090502918</t>
  </si>
  <si>
    <t xml:space="preserve">105</t>
  </si>
  <si>
    <t xml:space="preserve">汪梅</t>
  </si>
  <si>
    <t xml:space="preserve">5550090503328</t>
  </si>
  <si>
    <t xml:space="preserve">106</t>
  </si>
  <si>
    <t xml:space="preserve">於丹</t>
  </si>
  <si>
    <t xml:space="preserve">5550090503107</t>
  </si>
  <si>
    <t xml:space="preserve">107</t>
  </si>
  <si>
    <r>
      <rPr>
        <sz val="10"/>
        <rFont val="宋体"/>
        <family val="0"/>
        <charset val="134"/>
      </rPr>
      <t xml:space="preserve">86_</t>
    </r>
    <r>
      <rPr>
        <sz val="10"/>
        <rFont val="Noto Sans"/>
        <family val="2"/>
      </rPr>
      <t xml:space="preserve">影像科</t>
    </r>
  </si>
  <si>
    <t xml:space="preserve">胡晨旭</t>
  </si>
  <si>
    <t xml:space="preserve">5550090503030</t>
  </si>
  <si>
    <t xml:space="preserve">108</t>
  </si>
  <si>
    <t xml:space="preserve">罗艳春</t>
  </si>
  <si>
    <t xml:space="preserve">5550090503822</t>
  </si>
  <si>
    <t xml:space="preserve">109</t>
  </si>
  <si>
    <r>
      <rPr>
        <sz val="10"/>
        <rFont val="宋体"/>
        <family val="0"/>
        <charset val="134"/>
      </rPr>
      <t xml:space="preserve">87_</t>
    </r>
    <r>
      <rPr>
        <sz val="10"/>
        <rFont val="Noto Sans"/>
        <family val="2"/>
      </rPr>
      <t xml:space="preserve">公卫医生</t>
    </r>
  </si>
  <si>
    <t xml:space="preserve">何英萍</t>
  </si>
  <si>
    <t xml:space="preserve">5650090505425</t>
  </si>
  <si>
    <t xml:space="preserve">110</t>
  </si>
  <si>
    <t xml:space="preserve">鲜俊柳</t>
  </si>
  <si>
    <t xml:space="preserve">5650090505130</t>
  </si>
  <si>
    <t xml:space="preserve">111</t>
  </si>
  <si>
    <t xml:space="preserve">北碚区水土街道社区卫生服务中心</t>
  </si>
  <si>
    <r>
      <rPr>
        <sz val="10"/>
        <rFont val="宋体"/>
        <family val="0"/>
        <charset val="134"/>
      </rPr>
      <t xml:space="preserve">89_</t>
    </r>
    <r>
      <rPr>
        <sz val="10"/>
        <rFont val="Noto Sans"/>
        <family val="2"/>
      </rPr>
      <t xml:space="preserve">医学检验</t>
    </r>
  </si>
  <si>
    <t xml:space="preserve">冉娟</t>
  </si>
  <si>
    <t xml:space="preserve">5550090503630</t>
  </si>
  <si>
    <t xml:space="preserve">112</t>
  </si>
  <si>
    <t xml:space="preserve">冉启娟</t>
  </si>
  <si>
    <t xml:space="preserve">5550090503302</t>
  </si>
  <si>
    <t xml:space="preserve">113</t>
  </si>
  <si>
    <r>
      <rPr>
        <sz val="10"/>
        <rFont val="宋体"/>
        <family val="0"/>
        <charset val="134"/>
      </rPr>
      <t xml:space="preserve">90_</t>
    </r>
    <r>
      <rPr>
        <sz val="10"/>
        <rFont val="Noto Sans"/>
        <family val="2"/>
      </rPr>
      <t xml:space="preserve">中医科医师</t>
    </r>
  </si>
  <si>
    <t xml:space="preserve">庞莉娜</t>
  </si>
  <si>
    <t xml:space="preserve">5150090505004</t>
  </si>
  <si>
    <t xml:space="preserve">114</t>
  </si>
  <si>
    <t xml:space="preserve">韩松</t>
  </si>
  <si>
    <t xml:space="preserve">5150090505025</t>
  </si>
  <si>
    <t xml:space="preserve">115</t>
  </si>
  <si>
    <r>
      <rPr>
        <sz val="10"/>
        <rFont val="宋体"/>
        <family val="0"/>
        <charset val="134"/>
      </rPr>
      <t xml:space="preserve">91_</t>
    </r>
    <r>
      <rPr>
        <sz val="10"/>
        <rFont val="Noto Sans"/>
        <family val="2"/>
      </rPr>
      <t xml:space="preserve">临床医师</t>
    </r>
  </si>
  <si>
    <t xml:space="preserve">周虹</t>
  </si>
  <si>
    <t xml:space="preserve">5250090500201</t>
  </si>
  <si>
    <t xml:space="preserve">116</t>
  </si>
  <si>
    <t xml:space="preserve">何娅</t>
  </si>
  <si>
    <t xml:space="preserve">5250090500103</t>
  </si>
  <si>
    <t xml:space="preserve">117</t>
  </si>
  <si>
    <t xml:space="preserve">北碚区三圣镇卫生院</t>
  </si>
  <si>
    <r>
      <rPr>
        <sz val="10"/>
        <rFont val="宋体"/>
        <family val="0"/>
        <charset val="134"/>
      </rPr>
      <t xml:space="preserve">92_</t>
    </r>
    <r>
      <rPr>
        <sz val="10"/>
        <rFont val="Noto Sans"/>
        <family val="2"/>
      </rPr>
      <t xml:space="preserve">药剂人员</t>
    </r>
  </si>
  <si>
    <t xml:space="preserve">陈双双</t>
  </si>
  <si>
    <t xml:space="preserve">5350090504724</t>
  </si>
  <si>
    <t xml:space="preserve">118</t>
  </si>
  <si>
    <t xml:space="preserve">姚洁</t>
  </si>
  <si>
    <t xml:space="preserve">5350090504902</t>
  </si>
  <si>
    <t xml:space="preserve">119</t>
  </si>
  <si>
    <t xml:space="preserve">董少杰</t>
  </si>
  <si>
    <t xml:space="preserve">5350090504126</t>
  </si>
  <si>
    <t xml:space="preserve">120</t>
  </si>
  <si>
    <r>
      <rPr>
        <sz val="10"/>
        <rFont val="宋体"/>
        <family val="0"/>
        <charset val="134"/>
      </rPr>
      <t xml:space="preserve">93_</t>
    </r>
    <r>
      <rPr>
        <sz val="10"/>
        <rFont val="Noto Sans"/>
        <family val="2"/>
      </rPr>
      <t xml:space="preserve">护士</t>
    </r>
  </si>
  <si>
    <t xml:space="preserve">彭达燕</t>
  </si>
  <si>
    <t xml:space="preserve">5450090501101</t>
  </si>
  <si>
    <t xml:space="preserve">121</t>
  </si>
  <si>
    <t xml:space="preserve">邓盼盼</t>
  </si>
  <si>
    <t xml:space="preserve">5450090501716</t>
  </si>
  <si>
    <t xml:space="preserve">122</t>
  </si>
  <si>
    <t xml:space="preserve">陈雪</t>
  </si>
  <si>
    <t xml:space="preserve">5450090501724</t>
  </si>
  <si>
    <t xml:space="preserve">123</t>
  </si>
  <si>
    <t xml:space="preserve">北碚区金刀峡镇卫生院</t>
  </si>
  <si>
    <r>
      <rPr>
        <sz val="10"/>
        <rFont val="宋体"/>
        <family val="0"/>
        <charset val="134"/>
      </rPr>
      <t xml:space="preserve">94_</t>
    </r>
    <r>
      <rPr>
        <sz val="10"/>
        <rFont val="Noto Sans"/>
        <family val="2"/>
      </rPr>
      <t xml:space="preserve">医学检验</t>
    </r>
  </si>
  <si>
    <t xml:space="preserve">鞠杰</t>
  </si>
  <si>
    <t xml:space="preserve">5550090503506</t>
  </si>
  <si>
    <t xml:space="preserve">124</t>
  </si>
  <si>
    <t xml:space="preserve">吴炜</t>
  </si>
  <si>
    <t xml:space="preserve">5550090503422</t>
  </si>
  <si>
    <t xml:space="preserve">125</t>
  </si>
  <si>
    <t xml:space="preserve">段春艳</t>
  </si>
  <si>
    <t xml:space="preserve">5550090503410</t>
  </si>
  <si>
    <t xml:space="preserve">126</t>
  </si>
  <si>
    <t xml:space="preserve">北碚区云清路社区卫生服务站</t>
  </si>
  <si>
    <r>
      <rPr>
        <sz val="10"/>
        <rFont val="宋体"/>
        <family val="0"/>
        <charset val="134"/>
      </rPr>
      <t xml:space="preserve">95_</t>
    </r>
    <r>
      <rPr>
        <sz val="10"/>
        <rFont val="Noto Sans"/>
        <family val="2"/>
      </rPr>
      <t xml:space="preserve">口腔科</t>
    </r>
  </si>
  <si>
    <t xml:space="preserve">冯艺</t>
  </si>
  <si>
    <t xml:space="preserve">5250090500428</t>
  </si>
  <si>
    <t xml:space="preserve">127</t>
  </si>
  <si>
    <t xml:space="preserve">杨沅举</t>
  </si>
  <si>
    <t xml:space="preserve">5250090500115</t>
  </si>
  <si>
    <t xml:space="preserve">128</t>
  </si>
  <si>
    <t xml:space="preserve">周慧娟</t>
  </si>
  <si>
    <t xml:space="preserve">5250090500225</t>
  </si>
  <si>
    <t xml:space="preserve">129</t>
  </si>
  <si>
    <t xml:space="preserve">北碚区缙云新居社区卫生服务中心</t>
  </si>
  <si>
    <r>
      <rPr>
        <sz val="10"/>
        <rFont val="宋体"/>
        <family val="0"/>
        <charset val="134"/>
      </rPr>
      <t xml:space="preserve">96_</t>
    </r>
    <r>
      <rPr>
        <sz val="10"/>
        <rFont val="Noto Sans"/>
        <family val="2"/>
      </rPr>
      <t xml:space="preserve">中医科医生</t>
    </r>
  </si>
  <si>
    <t xml:space="preserve">蒋敏</t>
  </si>
  <si>
    <t xml:space="preserve">5150090505003</t>
  </si>
  <si>
    <t xml:space="preserve">130</t>
  </si>
  <si>
    <t xml:space="preserve">郭思林</t>
  </si>
  <si>
    <t xml:space="preserve">5150090505001</t>
  </si>
  <si>
    <t xml:space="preserve">131</t>
  </si>
  <si>
    <t xml:space="preserve">北碚区东阳街道社区卫生服务中心</t>
  </si>
  <si>
    <r>
      <rPr>
        <sz val="10"/>
        <rFont val="宋体"/>
        <family val="0"/>
        <charset val="134"/>
      </rPr>
      <t xml:space="preserve">97_</t>
    </r>
    <r>
      <rPr>
        <sz val="10"/>
        <rFont val="Noto Sans"/>
        <family val="2"/>
      </rPr>
      <t xml:space="preserve">药剂人员</t>
    </r>
  </si>
  <si>
    <t xml:space="preserve">冯燕</t>
  </si>
  <si>
    <t xml:space="preserve">5350090504719</t>
  </si>
  <si>
    <t xml:space="preserve">132</t>
  </si>
  <si>
    <t xml:space="preserve">金梅</t>
  </si>
  <si>
    <t xml:space="preserve">5350090504805</t>
  </si>
  <si>
    <t xml:space="preserve">133</t>
  </si>
  <si>
    <t xml:space="preserve">唐琴</t>
  </si>
  <si>
    <t xml:space="preserve">5350090504530</t>
  </si>
  <si>
    <t xml:space="preserve">134</t>
  </si>
  <si>
    <t xml:space="preserve">北碚区柳荫镇中心卫生院</t>
  </si>
  <si>
    <r>
      <rPr>
        <sz val="10"/>
        <rFont val="宋体"/>
        <family val="0"/>
        <charset val="134"/>
      </rPr>
      <t xml:space="preserve">98_</t>
    </r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1</t>
    </r>
  </si>
  <si>
    <t xml:space="preserve">曹峻</t>
  </si>
  <si>
    <t xml:space="preserve">5250090500307</t>
  </si>
  <si>
    <t xml:space="preserve">135</t>
  </si>
  <si>
    <t xml:space="preserve">张发祥</t>
  </si>
  <si>
    <t xml:space="preserve">5250090500425</t>
  </si>
  <si>
    <t xml:space="preserve">136</t>
  </si>
  <si>
    <t xml:space="preserve">魏春凤</t>
  </si>
  <si>
    <t xml:space="preserve">5250090500127</t>
  </si>
  <si>
    <t xml:space="preserve">137</t>
  </si>
  <si>
    <t xml:space="preserve">符礼鑫</t>
  </si>
  <si>
    <t xml:space="preserve">5250090500221</t>
  </si>
  <si>
    <t xml:space="preserve">138</t>
  </si>
  <si>
    <t xml:space="preserve">沈雪琪</t>
  </si>
  <si>
    <t xml:space="preserve">5250090500301</t>
  </si>
  <si>
    <t xml:space="preserve">139</t>
  </si>
  <si>
    <t xml:space="preserve">黄凤林</t>
  </si>
  <si>
    <t xml:space="preserve">5250090500427</t>
  </si>
  <si>
    <t xml:space="preserve">140</t>
  </si>
  <si>
    <t xml:space="preserve">北碚区复兴街道社区卫生服务中心</t>
  </si>
  <si>
    <r>
      <rPr>
        <sz val="10"/>
        <rFont val="宋体"/>
        <family val="0"/>
        <charset val="134"/>
      </rPr>
      <t xml:space="preserve">100_</t>
    </r>
    <r>
      <rPr>
        <sz val="10"/>
        <rFont val="Noto Sans"/>
        <family val="2"/>
      </rPr>
      <t xml:space="preserve">医务科</t>
    </r>
  </si>
  <si>
    <t xml:space="preserve">蔡春艳</t>
  </si>
  <si>
    <t xml:space="preserve">5250090500229</t>
  </si>
  <si>
    <t xml:space="preserve">141</t>
  </si>
  <si>
    <t xml:space="preserve">王玲</t>
  </si>
  <si>
    <t xml:space="preserve">5250090500124</t>
  </si>
  <si>
    <t xml:space="preserve">142</t>
  </si>
  <si>
    <r>
      <rPr>
        <sz val="10"/>
        <rFont val="宋体"/>
        <family val="0"/>
        <charset val="134"/>
      </rPr>
      <t xml:space="preserve">101_</t>
    </r>
    <r>
      <rPr>
        <sz val="10"/>
        <rFont val="Noto Sans"/>
        <family val="2"/>
      </rPr>
      <t xml:space="preserve">医学检验</t>
    </r>
  </si>
  <si>
    <t xml:space="preserve">汪继武</t>
  </si>
  <si>
    <t xml:space="preserve">5550090503414</t>
  </si>
  <si>
    <t xml:space="preserve">143</t>
  </si>
  <si>
    <t xml:space="preserve">王海霞</t>
  </si>
  <si>
    <t xml:space="preserve">5550090503003</t>
  </si>
  <si>
    <t xml:space="preserve">144</t>
  </si>
  <si>
    <t xml:space="preserve">北碚区社区康复医院</t>
  </si>
  <si>
    <r>
      <rPr>
        <sz val="10"/>
        <rFont val="宋体"/>
        <family val="0"/>
        <charset val="134"/>
      </rPr>
      <t xml:space="preserve">102_</t>
    </r>
    <r>
      <rPr>
        <sz val="10"/>
        <rFont val="Noto Sans"/>
        <family val="2"/>
      </rPr>
      <t xml:space="preserve">护士</t>
    </r>
  </si>
  <si>
    <t xml:space="preserve">张建君</t>
  </si>
  <si>
    <t xml:space="preserve">5450090502725</t>
  </si>
  <si>
    <t xml:space="preserve">145</t>
  </si>
  <si>
    <t xml:space="preserve">付莉玲</t>
  </si>
  <si>
    <t xml:space="preserve">5450090502315</t>
  </si>
  <si>
    <t xml:space="preserve">146</t>
  </si>
  <si>
    <t xml:space="preserve">唐雪</t>
  </si>
  <si>
    <t xml:space="preserve">5450090501510</t>
  </si>
  <si>
    <t xml:space="preserve">147</t>
  </si>
  <si>
    <r>
      <rPr>
        <sz val="10"/>
        <rFont val="宋体"/>
        <family val="0"/>
        <charset val="134"/>
      </rPr>
      <t xml:space="preserve">103_</t>
    </r>
    <r>
      <rPr>
        <sz val="10"/>
        <rFont val="Noto Sans"/>
        <family val="2"/>
      </rPr>
      <t xml:space="preserve">临床医师</t>
    </r>
  </si>
  <si>
    <t xml:space="preserve">李金莲</t>
  </si>
  <si>
    <t xml:space="preserve">5150090505021</t>
  </si>
  <si>
    <t xml:space="preserve">148</t>
  </si>
  <si>
    <t xml:space="preserve">罗琳</t>
  </si>
  <si>
    <t xml:space="preserve">5150090505011</t>
  </si>
  <si>
    <t xml:space="preserve">综合类</t>
  </si>
  <si>
    <t xml:space="preserve">综合基础知识</t>
  </si>
  <si>
    <t xml:space="preserve">客观题</t>
  </si>
  <si>
    <t xml:space="preserve">主观题</t>
  </si>
  <si>
    <t xml:space="preserve">总分</t>
  </si>
  <si>
    <t xml:space="preserve">管理基础知识</t>
  </si>
  <si>
    <t xml:space="preserve">综合类成绩汇总</t>
  </si>
  <si>
    <t xml:space="preserve">卫生类</t>
  </si>
  <si>
    <t xml:space="preserve">综合基础知识（卫生类）</t>
  </si>
  <si>
    <t xml:space="preserve">卫生类专业知识</t>
  </si>
  <si>
    <t xml:space="preserve">卫生类成绩汇总</t>
  </si>
  <si>
    <t xml:space="preserve">教育类</t>
  </si>
  <si>
    <t xml:space="preserve">综合基础知识（教育类）</t>
  </si>
  <si>
    <t xml:space="preserve">教育类专业知识</t>
  </si>
  <si>
    <t xml:space="preserve">教育类成绩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1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B154" activeCellId="0" sqref="B15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9.24"/>
    <col collapsed="false" customWidth="true" hidden="false" outlineLevel="0" max="3" min="3" style="2" width="18.62"/>
    <col collapsed="false" customWidth="true" hidden="false" outlineLevel="0" max="4" min="4" style="2" width="7.5"/>
    <col collapsed="false" customWidth="true" hidden="false" outlineLevel="0" max="5" min="5" style="2" width="3.99"/>
    <col collapsed="false" customWidth="true" hidden="false" outlineLevel="0" max="6" min="6" style="2" width="14.5"/>
    <col collapsed="false" customWidth="true" hidden="false" outlineLevel="0" max="7" min="7" style="3" width="9.12"/>
    <col collapsed="false" customWidth="true" hidden="false" outlineLevel="0" max="8" min="8" style="3" width="7.99"/>
    <col collapsed="false" customWidth="true" hidden="false" outlineLevel="0" max="9" min="9" style="3" width="7.37"/>
    <col collapsed="false" customWidth="true" hidden="false" outlineLevel="0" max="10" min="10" style="4" width="8.11"/>
    <col collapsed="false" customWidth="true" hidden="false" outlineLevel="0" max="11" min="11" style="4" width="9.75"/>
    <col collapsed="false" customWidth="true" hidden="false" outlineLevel="0" max="13" min="12" style="3" width="5.5"/>
    <col collapsed="false" customWidth="false" hidden="false" outlineLevel="0" max="257" min="14" style="3" width="8.99"/>
  </cols>
  <sheetData>
    <row r="1" s="3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21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8"/>
      <c r="K2" s="8"/>
      <c r="L2" s="7"/>
      <c r="M2" s="7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4" customFormat="true" ht="4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2" t="s">
        <v>13</v>
      </c>
      <c r="M3" s="12" t="s">
        <v>14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</row>
    <row r="4" s="20" customFormat="true" ht="32" hidden="false" customHeight="true" outlineLevel="0" collapsed="false">
      <c r="A4" s="15" t="s">
        <v>15</v>
      </c>
      <c r="B4" s="16" t="s">
        <v>16</v>
      </c>
      <c r="C4" s="15" t="s">
        <v>17</v>
      </c>
      <c r="D4" s="16" t="s">
        <v>18</v>
      </c>
      <c r="E4" s="17" t="s">
        <v>19</v>
      </c>
      <c r="F4" s="15" t="s">
        <v>20</v>
      </c>
      <c r="G4" s="18" t="n">
        <v>102.5</v>
      </c>
      <c r="H4" s="18" t="n">
        <v>67.3</v>
      </c>
      <c r="I4" s="18" t="n">
        <v>169.8</v>
      </c>
      <c r="J4" s="19" t="n">
        <v>81.4</v>
      </c>
      <c r="K4" s="19" t="n">
        <f aca="false">I4/3*0.5+J4*0.5</f>
        <v>69</v>
      </c>
      <c r="L4" s="16" t="s">
        <v>21</v>
      </c>
      <c r="M4" s="16"/>
    </row>
    <row r="5" s="20" customFormat="true" ht="32" hidden="false" customHeight="true" outlineLevel="0" collapsed="false">
      <c r="A5" s="15" t="s">
        <v>22</v>
      </c>
      <c r="B5" s="16" t="s">
        <v>16</v>
      </c>
      <c r="C5" s="15" t="s">
        <v>17</v>
      </c>
      <c r="D5" s="16" t="s">
        <v>23</v>
      </c>
      <c r="E5" s="17" t="s">
        <v>19</v>
      </c>
      <c r="F5" s="15" t="s">
        <v>24</v>
      </c>
      <c r="G5" s="18" t="n">
        <v>76</v>
      </c>
      <c r="H5" s="18" t="n">
        <v>80.8</v>
      </c>
      <c r="I5" s="18" t="n">
        <v>156.8</v>
      </c>
      <c r="J5" s="19" t="n">
        <v>78.4</v>
      </c>
      <c r="K5" s="19" t="n">
        <f aca="false">I5/3*0.5+J5*0.5</f>
        <v>65.3333333333333</v>
      </c>
      <c r="L5" s="16" t="s">
        <v>25</v>
      </c>
      <c r="M5" s="16"/>
    </row>
    <row r="6" s="20" customFormat="true" ht="32" hidden="false" customHeight="true" outlineLevel="0" collapsed="false">
      <c r="A6" s="15" t="s">
        <v>26</v>
      </c>
      <c r="B6" s="16" t="s">
        <v>16</v>
      </c>
      <c r="C6" s="15" t="s">
        <v>27</v>
      </c>
      <c r="D6" s="16" t="s">
        <v>28</v>
      </c>
      <c r="E6" s="17" t="s">
        <v>29</v>
      </c>
      <c r="F6" s="15" t="s">
        <v>30</v>
      </c>
      <c r="G6" s="18" t="n">
        <v>86.5</v>
      </c>
      <c r="H6" s="18" t="n">
        <v>85.4</v>
      </c>
      <c r="I6" s="18" t="n">
        <v>171.9</v>
      </c>
      <c r="J6" s="19" t="n">
        <v>72</v>
      </c>
      <c r="K6" s="19" t="n">
        <f aca="false">I6/3*0.5+J6*0.5</f>
        <v>64.65</v>
      </c>
      <c r="L6" s="16" t="s">
        <v>21</v>
      </c>
      <c r="M6" s="16"/>
    </row>
    <row r="7" s="20" customFormat="true" ht="32" hidden="false" customHeight="true" outlineLevel="0" collapsed="false">
      <c r="A7" s="15" t="s">
        <v>31</v>
      </c>
      <c r="B7" s="16" t="s">
        <v>16</v>
      </c>
      <c r="C7" s="15" t="s">
        <v>32</v>
      </c>
      <c r="D7" s="16" t="s">
        <v>33</v>
      </c>
      <c r="E7" s="17" t="s">
        <v>19</v>
      </c>
      <c r="F7" s="15" t="s">
        <v>34</v>
      </c>
      <c r="G7" s="18" t="n">
        <v>90</v>
      </c>
      <c r="H7" s="18" t="n">
        <v>99.4</v>
      </c>
      <c r="I7" s="18" t="n">
        <v>189.4</v>
      </c>
      <c r="J7" s="19" t="n">
        <v>78.2</v>
      </c>
      <c r="K7" s="19" t="n">
        <f aca="false">I7/3*0.5+J7*0.5</f>
        <v>70.6666666666667</v>
      </c>
      <c r="L7" s="16" t="s">
        <v>21</v>
      </c>
      <c r="M7" s="16"/>
    </row>
    <row r="8" s="20" customFormat="true" ht="32" hidden="false" customHeight="true" outlineLevel="0" collapsed="false">
      <c r="A8" s="15" t="s">
        <v>35</v>
      </c>
      <c r="B8" s="16" t="s">
        <v>16</v>
      </c>
      <c r="C8" s="15" t="s">
        <v>32</v>
      </c>
      <c r="D8" s="16" t="s">
        <v>36</v>
      </c>
      <c r="E8" s="17" t="s">
        <v>29</v>
      </c>
      <c r="F8" s="15" t="s">
        <v>37</v>
      </c>
      <c r="G8" s="18" t="n">
        <v>89.5</v>
      </c>
      <c r="H8" s="18" t="n">
        <v>90.5</v>
      </c>
      <c r="I8" s="18" t="n">
        <v>180</v>
      </c>
      <c r="J8" s="19"/>
      <c r="K8" s="19" t="n">
        <f aca="false">I8/3*0.5+J8*0.5</f>
        <v>30</v>
      </c>
      <c r="L8" s="16" t="s">
        <v>25</v>
      </c>
      <c r="M8" s="16" t="s">
        <v>38</v>
      </c>
    </row>
    <row r="9" s="20" customFormat="true" ht="32" hidden="false" customHeight="true" outlineLevel="0" collapsed="false">
      <c r="A9" s="15" t="s">
        <v>39</v>
      </c>
      <c r="B9" s="16" t="s">
        <v>16</v>
      </c>
      <c r="C9" s="15" t="s">
        <v>32</v>
      </c>
      <c r="D9" s="16" t="s">
        <v>40</v>
      </c>
      <c r="E9" s="17" t="s">
        <v>19</v>
      </c>
      <c r="F9" s="15" t="s">
        <v>41</v>
      </c>
      <c r="G9" s="18" t="n">
        <v>82.5</v>
      </c>
      <c r="H9" s="18" t="n">
        <v>82.3</v>
      </c>
      <c r="I9" s="18" t="n">
        <v>164.8</v>
      </c>
      <c r="J9" s="19" t="n">
        <v>77.4</v>
      </c>
      <c r="K9" s="19" t="n">
        <f aca="false">I9/3*0.5+J9*0.5</f>
        <v>66.1666666666667</v>
      </c>
      <c r="L9" s="16" t="s">
        <v>25</v>
      </c>
      <c r="M9" s="16"/>
    </row>
    <row r="10" s="20" customFormat="true" ht="32" hidden="false" customHeight="true" outlineLevel="0" collapsed="false">
      <c r="A10" s="15" t="s">
        <v>42</v>
      </c>
      <c r="B10" s="16" t="s">
        <v>16</v>
      </c>
      <c r="C10" s="15" t="s">
        <v>43</v>
      </c>
      <c r="D10" s="16" t="s">
        <v>44</v>
      </c>
      <c r="E10" s="17" t="s">
        <v>19</v>
      </c>
      <c r="F10" s="15" t="s">
        <v>45</v>
      </c>
      <c r="G10" s="18" t="n">
        <v>79.5</v>
      </c>
      <c r="H10" s="18" t="n">
        <v>97.4</v>
      </c>
      <c r="I10" s="18" t="n">
        <v>176.9</v>
      </c>
      <c r="J10" s="19" t="n">
        <v>77</v>
      </c>
      <c r="K10" s="19" t="n">
        <f aca="false">I10/3*0.5+J10*0.5</f>
        <v>67.9833333333333</v>
      </c>
      <c r="L10" s="16" t="s">
        <v>46</v>
      </c>
      <c r="M10" s="16"/>
    </row>
    <row r="11" s="20" customFormat="true" ht="32" hidden="false" customHeight="true" outlineLevel="0" collapsed="false">
      <c r="A11" s="15" t="s">
        <v>47</v>
      </c>
      <c r="B11" s="16" t="s">
        <v>16</v>
      </c>
      <c r="C11" s="15" t="s">
        <v>43</v>
      </c>
      <c r="D11" s="16" t="s">
        <v>48</v>
      </c>
      <c r="E11" s="17" t="s">
        <v>19</v>
      </c>
      <c r="F11" s="15" t="s">
        <v>49</v>
      </c>
      <c r="G11" s="18" t="n">
        <v>81.5</v>
      </c>
      <c r="H11" s="18" t="n">
        <v>90.7</v>
      </c>
      <c r="I11" s="18" t="n">
        <v>172.2</v>
      </c>
      <c r="J11" s="19" t="n">
        <v>73.8</v>
      </c>
      <c r="K11" s="19" t="n">
        <f aca="false">I11/3*0.5+J11*0.5</f>
        <v>65.6</v>
      </c>
      <c r="L11" s="16" t="s">
        <v>25</v>
      </c>
      <c r="M11" s="16"/>
    </row>
    <row r="12" s="20" customFormat="true" ht="32" hidden="false" customHeight="true" outlineLevel="0" collapsed="false">
      <c r="A12" s="15" t="s">
        <v>50</v>
      </c>
      <c r="B12" s="16" t="s">
        <v>16</v>
      </c>
      <c r="C12" s="15" t="s">
        <v>51</v>
      </c>
      <c r="D12" s="16" t="s">
        <v>52</v>
      </c>
      <c r="E12" s="17" t="s">
        <v>19</v>
      </c>
      <c r="F12" s="15" t="s">
        <v>53</v>
      </c>
      <c r="G12" s="18" t="n">
        <v>77.5</v>
      </c>
      <c r="H12" s="18" t="n">
        <v>88</v>
      </c>
      <c r="I12" s="18" t="n">
        <v>165.5</v>
      </c>
      <c r="J12" s="19" t="n">
        <v>78.8</v>
      </c>
      <c r="K12" s="19" t="n">
        <f aca="false">I12/3*0.5+J12*0.5</f>
        <v>66.9833333333333</v>
      </c>
      <c r="L12" s="16" t="s">
        <v>21</v>
      </c>
      <c r="M12" s="16"/>
    </row>
    <row r="13" s="20" customFormat="true" ht="32" hidden="false" customHeight="true" outlineLevel="0" collapsed="false">
      <c r="A13" s="15" t="s">
        <v>54</v>
      </c>
      <c r="B13" s="16" t="s">
        <v>16</v>
      </c>
      <c r="C13" s="15" t="s">
        <v>55</v>
      </c>
      <c r="D13" s="16" t="s">
        <v>56</v>
      </c>
      <c r="E13" s="17" t="s">
        <v>19</v>
      </c>
      <c r="F13" s="15" t="s">
        <v>57</v>
      </c>
      <c r="G13" s="18" t="n">
        <v>92</v>
      </c>
      <c r="H13" s="18" t="n">
        <v>105.2</v>
      </c>
      <c r="I13" s="18" t="n">
        <v>197.2</v>
      </c>
      <c r="J13" s="19" t="n">
        <v>79.4</v>
      </c>
      <c r="K13" s="19" t="n">
        <f aca="false">I13/3*0.5+J13*0.5</f>
        <v>72.5666666666667</v>
      </c>
      <c r="L13" s="16" t="s">
        <v>46</v>
      </c>
      <c r="M13" s="16"/>
    </row>
    <row r="14" s="20" customFormat="true" ht="32" hidden="false" customHeight="true" outlineLevel="0" collapsed="false">
      <c r="A14" s="15" t="s">
        <v>58</v>
      </c>
      <c r="B14" s="16" t="s">
        <v>16</v>
      </c>
      <c r="C14" s="15" t="s">
        <v>59</v>
      </c>
      <c r="D14" s="16" t="s">
        <v>60</v>
      </c>
      <c r="E14" s="17" t="s">
        <v>19</v>
      </c>
      <c r="F14" s="15" t="s">
        <v>61</v>
      </c>
      <c r="G14" s="18" t="n">
        <v>114</v>
      </c>
      <c r="H14" s="18" t="n">
        <v>75.8</v>
      </c>
      <c r="I14" s="18" t="n">
        <v>189.8</v>
      </c>
      <c r="J14" s="19" t="n">
        <v>82.4</v>
      </c>
      <c r="K14" s="19" t="n">
        <f aca="false">I14/3*0.5+J14*0.5</f>
        <v>72.8333333333333</v>
      </c>
      <c r="L14" s="16" t="s">
        <v>46</v>
      </c>
      <c r="M14" s="16"/>
    </row>
    <row r="15" s="20" customFormat="true" ht="32" hidden="false" customHeight="true" outlineLevel="0" collapsed="false">
      <c r="A15" s="15" t="s">
        <v>62</v>
      </c>
      <c r="B15" s="16" t="s">
        <v>16</v>
      </c>
      <c r="C15" s="15" t="s">
        <v>59</v>
      </c>
      <c r="D15" s="16" t="s">
        <v>63</v>
      </c>
      <c r="E15" s="17" t="s">
        <v>19</v>
      </c>
      <c r="F15" s="15" t="s">
        <v>64</v>
      </c>
      <c r="G15" s="18" t="n">
        <v>98.5</v>
      </c>
      <c r="H15" s="18" t="n">
        <v>67.7</v>
      </c>
      <c r="I15" s="18" t="n">
        <v>166.2</v>
      </c>
      <c r="J15" s="19" t="n">
        <v>84.2</v>
      </c>
      <c r="K15" s="19" t="n">
        <f aca="false">I15/3*0.5+J15*0.5</f>
        <v>69.8</v>
      </c>
      <c r="L15" s="16" t="s">
        <v>25</v>
      </c>
      <c r="M15" s="16"/>
    </row>
    <row r="16" s="20" customFormat="true" ht="32" hidden="false" customHeight="true" outlineLevel="0" collapsed="false">
      <c r="A16" s="15" t="s">
        <v>65</v>
      </c>
      <c r="B16" s="16" t="s">
        <v>16</v>
      </c>
      <c r="C16" s="15" t="s">
        <v>59</v>
      </c>
      <c r="D16" s="16" t="s">
        <v>66</v>
      </c>
      <c r="E16" s="17" t="s">
        <v>19</v>
      </c>
      <c r="F16" s="15" t="s">
        <v>67</v>
      </c>
      <c r="G16" s="18" t="n">
        <v>90.5</v>
      </c>
      <c r="H16" s="18" t="n">
        <v>75.3</v>
      </c>
      <c r="I16" s="18" t="n">
        <v>165.8</v>
      </c>
      <c r="J16" s="19" t="n">
        <v>80.8</v>
      </c>
      <c r="K16" s="19" t="n">
        <f aca="false">I16/3*0.5+J16*0.5</f>
        <v>68.0333333333333</v>
      </c>
      <c r="L16" s="16" t="s">
        <v>25</v>
      </c>
      <c r="M16" s="16"/>
    </row>
    <row r="17" s="20" customFormat="true" ht="32" hidden="false" customHeight="true" outlineLevel="0" collapsed="false">
      <c r="A17" s="15" t="s">
        <v>68</v>
      </c>
      <c r="B17" s="16" t="s">
        <v>16</v>
      </c>
      <c r="C17" s="15" t="s">
        <v>69</v>
      </c>
      <c r="D17" s="16" t="s">
        <v>70</v>
      </c>
      <c r="E17" s="17" t="s">
        <v>19</v>
      </c>
      <c r="F17" s="15" t="s">
        <v>71</v>
      </c>
      <c r="G17" s="18" t="n">
        <v>81.5</v>
      </c>
      <c r="H17" s="18" t="n">
        <v>71.7</v>
      </c>
      <c r="I17" s="18" t="n">
        <v>153.2</v>
      </c>
      <c r="J17" s="19" t="n">
        <v>76.2</v>
      </c>
      <c r="K17" s="19" t="n">
        <f aca="false">I17/3*0.5+J17*0.5</f>
        <v>63.6333333333333</v>
      </c>
      <c r="L17" s="16" t="s">
        <v>21</v>
      </c>
      <c r="M17" s="16"/>
    </row>
    <row r="18" s="20" customFormat="true" ht="32" hidden="false" customHeight="true" outlineLevel="0" collapsed="false">
      <c r="A18" s="15" t="s">
        <v>72</v>
      </c>
      <c r="B18" s="16" t="s">
        <v>16</v>
      </c>
      <c r="C18" s="15" t="s">
        <v>73</v>
      </c>
      <c r="D18" s="16" t="s">
        <v>74</v>
      </c>
      <c r="E18" s="17" t="s">
        <v>19</v>
      </c>
      <c r="F18" s="15" t="s">
        <v>75</v>
      </c>
      <c r="G18" s="18" t="n">
        <v>96.5</v>
      </c>
      <c r="H18" s="18" t="n">
        <v>83</v>
      </c>
      <c r="I18" s="18" t="n">
        <v>179.5</v>
      </c>
      <c r="J18" s="19" t="n">
        <v>77.6</v>
      </c>
      <c r="K18" s="19" t="n">
        <f aca="false">I18/3*0.5+J18*0.5</f>
        <v>68.7166666666667</v>
      </c>
      <c r="L18" s="16" t="s">
        <v>21</v>
      </c>
      <c r="M18" s="16"/>
    </row>
    <row r="19" s="20" customFormat="true" ht="32" hidden="false" customHeight="true" outlineLevel="0" collapsed="false">
      <c r="A19" s="15" t="s">
        <v>76</v>
      </c>
      <c r="B19" s="16" t="s">
        <v>16</v>
      </c>
      <c r="C19" s="15" t="s">
        <v>73</v>
      </c>
      <c r="D19" s="16" t="s">
        <v>77</v>
      </c>
      <c r="E19" s="17" t="s">
        <v>29</v>
      </c>
      <c r="F19" s="15" t="s">
        <v>78</v>
      </c>
      <c r="G19" s="18" t="n">
        <v>81</v>
      </c>
      <c r="H19" s="18" t="n">
        <v>90.6</v>
      </c>
      <c r="I19" s="18" t="n">
        <v>171.6</v>
      </c>
      <c r="J19" s="19"/>
      <c r="K19" s="19" t="n">
        <f aca="false">I19/3*0.5+J19*0.5</f>
        <v>28.6</v>
      </c>
      <c r="L19" s="16" t="s">
        <v>25</v>
      </c>
      <c r="M19" s="16" t="s">
        <v>38</v>
      </c>
    </row>
    <row r="20" s="20" customFormat="true" ht="32" hidden="false" customHeight="true" outlineLevel="0" collapsed="false">
      <c r="A20" s="15" t="s">
        <v>79</v>
      </c>
      <c r="B20" s="16" t="s">
        <v>16</v>
      </c>
      <c r="C20" s="15" t="s">
        <v>80</v>
      </c>
      <c r="D20" s="16" t="s">
        <v>81</v>
      </c>
      <c r="E20" s="17" t="s">
        <v>19</v>
      </c>
      <c r="F20" s="15" t="s">
        <v>82</v>
      </c>
      <c r="G20" s="18" t="n">
        <v>97.5</v>
      </c>
      <c r="H20" s="18" t="n">
        <v>92.4</v>
      </c>
      <c r="I20" s="18" t="n">
        <v>189.9</v>
      </c>
      <c r="J20" s="19" t="n">
        <v>77.2</v>
      </c>
      <c r="K20" s="19" t="n">
        <f aca="false">I20/3*0.5+J20*0.5</f>
        <v>70.25</v>
      </c>
      <c r="L20" s="16" t="s">
        <v>21</v>
      </c>
      <c r="M20" s="16"/>
    </row>
    <row r="21" s="20" customFormat="true" ht="32" hidden="false" customHeight="true" outlineLevel="0" collapsed="false">
      <c r="A21" s="15" t="s">
        <v>83</v>
      </c>
      <c r="B21" s="16" t="s">
        <v>16</v>
      </c>
      <c r="C21" s="15" t="s">
        <v>80</v>
      </c>
      <c r="D21" s="16" t="s">
        <v>84</v>
      </c>
      <c r="E21" s="17" t="s">
        <v>19</v>
      </c>
      <c r="F21" s="15" t="s">
        <v>85</v>
      </c>
      <c r="G21" s="18" t="n">
        <v>99</v>
      </c>
      <c r="H21" s="18" t="n">
        <v>84.7</v>
      </c>
      <c r="I21" s="18" t="n">
        <v>183.7</v>
      </c>
      <c r="J21" s="19" t="n">
        <v>79</v>
      </c>
      <c r="K21" s="19" t="n">
        <f aca="false">I21/3*0.5+J21*0.5</f>
        <v>70.1166666666667</v>
      </c>
      <c r="L21" s="16" t="s">
        <v>25</v>
      </c>
      <c r="M21" s="16"/>
    </row>
    <row r="22" s="20" customFormat="true" ht="32" hidden="false" customHeight="true" outlineLevel="0" collapsed="false">
      <c r="A22" s="15" t="s">
        <v>86</v>
      </c>
      <c r="B22" s="16" t="s">
        <v>16</v>
      </c>
      <c r="C22" s="15" t="s">
        <v>80</v>
      </c>
      <c r="D22" s="16" t="s">
        <v>87</v>
      </c>
      <c r="E22" s="17" t="s">
        <v>19</v>
      </c>
      <c r="F22" s="15" t="s">
        <v>88</v>
      </c>
      <c r="G22" s="18" t="n">
        <v>70.5</v>
      </c>
      <c r="H22" s="18" t="n">
        <v>101</v>
      </c>
      <c r="I22" s="18" t="n">
        <v>171.5</v>
      </c>
      <c r="J22" s="19" t="n">
        <v>77.6</v>
      </c>
      <c r="K22" s="19" t="n">
        <f aca="false">I22/3*0.5+J22*0.5</f>
        <v>67.3833333333333</v>
      </c>
      <c r="L22" s="16" t="s">
        <v>25</v>
      </c>
      <c r="M22" s="16"/>
    </row>
    <row r="23" s="23" customFormat="true" ht="32" hidden="false" customHeight="true" outlineLevel="0" collapsed="false">
      <c r="A23" s="15" t="s">
        <v>89</v>
      </c>
      <c r="B23" s="16" t="s">
        <v>16</v>
      </c>
      <c r="C23" s="15" t="s">
        <v>90</v>
      </c>
      <c r="D23" s="16" t="s">
        <v>91</v>
      </c>
      <c r="E23" s="21" t="s">
        <v>19</v>
      </c>
      <c r="F23" s="15" t="s">
        <v>92</v>
      </c>
      <c r="G23" s="18" t="n">
        <v>81.5</v>
      </c>
      <c r="H23" s="18" t="n">
        <v>92.8</v>
      </c>
      <c r="I23" s="18" t="n">
        <v>174.3</v>
      </c>
      <c r="J23" s="19" t="n">
        <v>80</v>
      </c>
      <c r="K23" s="19" t="n">
        <f aca="false">I23/3*0.5+J23*0.5</f>
        <v>69.05</v>
      </c>
      <c r="L23" s="22" t="s">
        <v>21</v>
      </c>
      <c r="M23" s="22"/>
    </row>
    <row r="24" s="23" customFormat="true" ht="32" hidden="false" customHeight="true" outlineLevel="0" collapsed="false">
      <c r="A24" s="15" t="s">
        <v>93</v>
      </c>
      <c r="B24" s="16" t="s">
        <v>16</v>
      </c>
      <c r="C24" s="15" t="s">
        <v>90</v>
      </c>
      <c r="D24" s="16" t="s">
        <v>94</v>
      </c>
      <c r="E24" s="21" t="s">
        <v>19</v>
      </c>
      <c r="F24" s="15" t="s">
        <v>95</v>
      </c>
      <c r="G24" s="18" t="n">
        <v>78</v>
      </c>
      <c r="H24" s="18" t="n">
        <v>91.6</v>
      </c>
      <c r="I24" s="18" t="n">
        <v>169.6</v>
      </c>
      <c r="J24" s="19" t="n">
        <v>84.2</v>
      </c>
      <c r="K24" s="19" t="n">
        <f aca="false">I24/3*0.5+J24*0.5</f>
        <v>70.3666666666667</v>
      </c>
      <c r="L24" s="22" t="s">
        <v>21</v>
      </c>
      <c r="M24" s="22"/>
    </row>
    <row r="25" s="23" customFormat="true" ht="32" hidden="false" customHeight="true" outlineLevel="0" collapsed="false">
      <c r="A25" s="15" t="s">
        <v>96</v>
      </c>
      <c r="B25" s="16" t="s">
        <v>16</v>
      </c>
      <c r="C25" s="15" t="s">
        <v>90</v>
      </c>
      <c r="D25" s="16" t="s">
        <v>97</v>
      </c>
      <c r="E25" s="21" t="s">
        <v>19</v>
      </c>
      <c r="F25" s="15" t="s">
        <v>98</v>
      </c>
      <c r="G25" s="18" t="n">
        <v>81</v>
      </c>
      <c r="H25" s="18" t="n">
        <v>87.1</v>
      </c>
      <c r="I25" s="18" t="n">
        <v>168.1</v>
      </c>
      <c r="J25" s="19" t="n">
        <v>78.2</v>
      </c>
      <c r="K25" s="19" t="n">
        <f aca="false">I25/3*0.5+J25*0.5</f>
        <v>67.1166666666667</v>
      </c>
      <c r="L25" s="22" t="s">
        <v>21</v>
      </c>
      <c r="M25" s="22"/>
    </row>
    <row r="26" s="23" customFormat="true" ht="32" hidden="false" customHeight="true" outlineLevel="0" collapsed="false">
      <c r="A26" s="15" t="s">
        <v>99</v>
      </c>
      <c r="B26" s="16" t="s">
        <v>16</v>
      </c>
      <c r="C26" s="15" t="s">
        <v>90</v>
      </c>
      <c r="D26" s="16" t="s">
        <v>100</v>
      </c>
      <c r="E26" s="21" t="s">
        <v>19</v>
      </c>
      <c r="F26" s="15" t="s">
        <v>101</v>
      </c>
      <c r="G26" s="18" t="n">
        <v>92</v>
      </c>
      <c r="H26" s="18" t="n">
        <v>70.3</v>
      </c>
      <c r="I26" s="18" t="n">
        <v>162.3</v>
      </c>
      <c r="J26" s="19" t="n">
        <v>79.8</v>
      </c>
      <c r="K26" s="19" t="n">
        <f aca="false">I26/3*0.5+J26*0.5</f>
        <v>66.95</v>
      </c>
      <c r="L26" s="22" t="s">
        <v>21</v>
      </c>
      <c r="M26" s="22"/>
    </row>
    <row r="27" s="23" customFormat="true" ht="32" hidden="false" customHeight="true" outlineLevel="0" collapsed="false">
      <c r="A27" s="15" t="s">
        <v>102</v>
      </c>
      <c r="B27" s="16" t="s">
        <v>16</v>
      </c>
      <c r="C27" s="15" t="s">
        <v>90</v>
      </c>
      <c r="D27" s="16" t="s">
        <v>103</v>
      </c>
      <c r="E27" s="21" t="s">
        <v>19</v>
      </c>
      <c r="F27" s="15" t="s">
        <v>104</v>
      </c>
      <c r="G27" s="18" t="n">
        <v>91.5</v>
      </c>
      <c r="H27" s="18" t="n">
        <v>82.9</v>
      </c>
      <c r="I27" s="18" t="n">
        <v>174.4</v>
      </c>
      <c r="J27" s="19" t="n">
        <v>73.6</v>
      </c>
      <c r="K27" s="19" t="n">
        <f aca="false">I27/3*0.5+J27*0.5</f>
        <v>65.8666666666667</v>
      </c>
      <c r="L27" s="22" t="s">
        <v>25</v>
      </c>
      <c r="M27" s="22"/>
    </row>
    <row r="28" s="23" customFormat="true" ht="32" hidden="false" customHeight="true" outlineLevel="0" collapsed="false">
      <c r="A28" s="15" t="s">
        <v>105</v>
      </c>
      <c r="B28" s="16" t="s">
        <v>16</v>
      </c>
      <c r="C28" s="15" t="s">
        <v>90</v>
      </c>
      <c r="D28" s="16" t="s">
        <v>106</v>
      </c>
      <c r="E28" s="21" t="s">
        <v>19</v>
      </c>
      <c r="F28" s="15" t="s">
        <v>107</v>
      </c>
      <c r="G28" s="18" t="n">
        <v>90.5</v>
      </c>
      <c r="H28" s="18" t="n">
        <v>81.3</v>
      </c>
      <c r="I28" s="18" t="n">
        <v>171.8</v>
      </c>
      <c r="J28" s="19" t="n">
        <v>68.4</v>
      </c>
      <c r="K28" s="19" t="n">
        <f aca="false">I28/3*0.5+J28*0.5</f>
        <v>62.8333333333333</v>
      </c>
      <c r="L28" s="22" t="s">
        <v>25</v>
      </c>
      <c r="M28" s="22"/>
    </row>
    <row r="29" s="23" customFormat="true" ht="32" hidden="false" customHeight="true" outlineLevel="0" collapsed="false">
      <c r="A29" s="15" t="s">
        <v>108</v>
      </c>
      <c r="B29" s="16" t="s">
        <v>16</v>
      </c>
      <c r="C29" s="15" t="s">
        <v>90</v>
      </c>
      <c r="D29" s="16" t="s">
        <v>109</v>
      </c>
      <c r="E29" s="21" t="s">
        <v>19</v>
      </c>
      <c r="F29" s="15" t="s">
        <v>110</v>
      </c>
      <c r="G29" s="18" t="n">
        <v>93.5</v>
      </c>
      <c r="H29" s="18" t="n">
        <v>76.8</v>
      </c>
      <c r="I29" s="18" t="n">
        <v>170.3</v>
      </c>
      <c r="J29" s="19" t="n">
        <v>73.4</v>
      </c>
      <c r="K29" s="19" t="n">
        <f aca="false">I29/3*0.5+J29*0.5</f>
        <v>65.0833333333333</v>
      </c>
      <c r="L29" s="22" t="s">
        <v>25</v>
      </c>
      <c r="M29" s="22"/>
    </row>
    <row r="30" s="23" customFormat="true" ht="32" hidden="false" customHeight="true" outlineLevel="0" collapsed="false">
      <c r="A30" s="15" t="s">
        <v>111</v>
      </c>
      <c r="B30" s="16" t="s">
        <v>16</v>
      </c>
      <c r="C30" s="15" t="s">
        <v>90</v>
      </c>
      <c r="D30" s="16" t="s">
        <v>112</v>
      </c>
      <c r="E30" s="21" t="s">
        <v>19</v>
      </c>
      <c r="F30" s="15" t="s">
        <v>113</v>
      </c>
      <c r="G30" s="18" t="n">
        <v>86.5</v>
      </c>
      <c r="H30" s="18" t="n">
        <v>83.2</v>
      </c>
      <c r="I30" s="18" t="n">
        <v>169.7</v>
      </c>
      <c r="J30" s="19" t="n">
        <v>64.6</v>
      </c>
      <c r="K30" s="19" t="n">
        <f aca="false">I30/3*0.5+J30*0.5</f>
        <v>60.5833333333333</v>
      </c>
      <c r="L30" s="22" t="s">
        <v>25</v>
      </c>
      <c r="M30" s="22"/>
    </row>
    <row r="31" s="23" customFormat="true" ht="32" hidden="false" customHeight="true" outlineLevel="0" collapsed="false">
      <c r="A31" s="15" t="s">
        <v>114</v>
      </c>
      <c r="B31" s="16" t="s">
        <v>16</v>
      </c>
      <c r="C31" s="15" t="s">
        <v>90</v>
      </c>
      <c r="D31" s="16" t="s">
        <v>115</v>
      </c>
      <c r="E31" s="21" t="s">
        <v>19</v>
      </c>
      <c r="F31" s="15" t="s">
        <v>116</v>
      </c>
      <c r="G31" s="18" t="n">
        <v>86.5</v>
      </c>
      <c r="H31" s="18" t="n">
        <v>80.1</v>
      </c>
      <c r="I31" s="18" t="n">
        <v>166.6</v>
      </c>
      <c r="J31" s="19" t="n">
        <v>72.4</v>
      </c>
      <c r="K31" s="19" t="n">
        <f aca="false">I31/3*0.5+J31*0.5</f>
        <v>63.9666666666667</v>
      </c>
      <c r="L31" s="22" t="s">
        <v>25</v>
      </c>
      <c r="M31" s="22"/>
    </row>
    <row r="32" s="23" customFormat="true" ht="32" hidden="false" customHeight="true" outlineLevel="0" collapsed="false">
      <c r="A32" s="15" t="s">
        <v>117</v>
      </c>
      <c r="B32" s="16" t="s">
        <v>16</v>
      </c>
      <c r="C32" s="15" t="s">
        <v>90</v>
      </c>
      <c r="D32" s="16" t="s">
        <v>118</v>
      </c>
      <c r="E32" s="21" t="s">
        <v>19</v>
      </c>
      <c r="F32" s="15" t="s">
        <v>119</v>
      </c>
      <c r="G32" s="18" t="n">
        <v>76.5</v>
      </c>
      <c r="H32" s="18" t="n">
        <v>88.6</v>
      </c>
      <c r="I32" s="18" t="n">
        <v>165.1</v>
      </c>
      <c r="J32" s="19" t="n">
        <v>62.4</v>
      </c>
      <c r="K32" s="19" t="n">
        <f aca="false">I32/3*0.5+J32*0.5</f>
        <v>58.7166666666667</v>
      </c>
      <c r="L32" s="22" t="s">
        <v>25</v>
      </c>
      <c r="M32" s="22"/>
    </row>
    <row r="33" s="23" customFormat="true" ht="32" hidden="false" customHeight="true" outlineLevel="0" collapsed="false">
      <c r="A33" s="15" t="s">
        <v>120</v>
      </c>
      <c r="B33" s="16" t="s">
        <v>16</v>
      </c>
      <c r="C33" s="15" t="s">
        <v>90</v>
      </c>
      <c r="D33" s="16" t="s">
        <v>121</v>
      </c>
      <c r="E33" s="21" t="s">
        <v>19</v>
      </c>
      <c r="F33" s="15" t="s">
        <v>122</v>
      </c>
      <c r="G33" s="18" t="n">
        <v>82.5</v>
      </c>
      <c r="H33" s="18" t="n">
        <v>79.7</v>
      </c>
      <c r="I33" s="18" t="n">
        <v>162.2</v>
      </c>
      <c r="J33" s="19" t="n">
        <v>66</v>
      </c>
      <c r="K33" s="19" t="n">
        <f aca="false">I33/3*0.5+J33*0.5</f>
        <v>60.0333333333333</v>
      </c>
      <c r="L33" s="22" t="s">
        <v>25</v>
      </c>
      <c r="M33" s="22"/>
    </row>
    <row r="34" s="23" customFormat="true" ht="32" hidden="false" customHeight="true" outlineLevel="0" collapsed="false">
      <c r="A34" s="15" t="s">
        <v>123</v>
      </c>
      <c r="B34" s="16" t="s">
        <v>16</v>
      </c>
      <c r="C34" s="15" t="s">
        <v>124</v>
      </c>
      <c r="D34" s="16" t="s">
        <v>125</v>
      </c>
      <c r="E34" s="21" t="s">
        <v>19</v>
      </c>
      <c r="F34" s="15" t="s">
        <v>126</v>
      </c>
      <c r="G34" s="18" t="n">
        <v>90</v>
      </c>
      <c r="H34" s="18" t="n">
        <v>95.7</v>
      </c>
      <c r="I34" s="18" t="n">
        <v>185.7</v>
      </c>
      <c r="J34" s="19" t="n">
        <v>78.8</v>
      </c>
      <c r="K34" s="19" t="n">
        <f aca="false">I34/3*0.5+J34*0.5</f>
        <v>70.35</v>
      </c>
      <c r="L34" s="16" t="s">
        <v>21</v>
      </c>
      <c r="M34" s="22"/>
    </row>
    <row r="35" s="23" customFormat="true" ht="32" hidden="false" customHeight="true" outlineLevel="0" collapsed="false">
      <c r="A35" s="15" t="s">
        <v>127</v>
      </c>
      <c r="B35" s="16" t="s">
        <v>16</v>
      </c>
      <c r="C35" s="15" t="s">
        <v>124</v>
      </c>
      <c r="D35" s="16" t="s">
        <v>128</v>
      </c>
      <c r="E35" s="21" t="s">
        <v>19</v>
      </c>
      <c r="F35" s="15" t="s">
        <v>129</v>
      </c>
      <c r="G35" s="18" t="n">
        <v>69.5</v>
      </c>
      <c r="H35" s="18" t="n">
        <v>92.3</v>
      </c>
      <c r="I35" s="18" t="n">
        <v>161.8</v>
      </c>
      <c r="J35" s="19" t="n">
        <v>74.2</v>
      </c>
      <c r="K35" s="19" t="n">
        <f aca="false">I35/3*0.5+J35*0.5</f>
        <v>64.0666666666667</v>
      </c>
      <c r="L35" s="16" t="s">
        <v>21</v>
      </c>
      <c r="M35" s="22"/>
    </row>
    <row r="36" s="23" customFormat="true" ht="32" hidden="false" customHeight="true" outlineLevel="0" collapsed="false">
      <c r="A36" s="15" t="s">
        <v>130</v>
      </c>
      <c r="B36" s="16" t="s">
        <v>16</v>
      </c>
      <c r="C36" s="15" t="s">
        <v>124</v>
      </c>
      <c r="D36" s="16" t="s">
        <v>131</v>
      </c>
      <c r="E36" s="21" t="s">
        <v>19</v>
      </c>
      <c r="F36" s="15" t="s">
        <v>132</v>
      </c>
      <c r="G36" s="18" t="n">
        <v>77.5</v>
      </c>
      <c r="H36" s="18" t="n">
        <v>79.6</v>
      </c>
      <c r="I36" s="18" t="n">
        <v>157.1</v>
      </c>
      <c r="J36" s="19" t="n">
        <v>72.2</v>
      </c>
      <c r="K36" s="19" t="n">
        <f aca="false">I36/3*0.5+J36*0.5</f>
        <v>62.2833333333333</v>
      </c>
      <c r="L36" s="16" t="s">
        <v>21</v>
      </c>
      <c r="M36" s="22"/>
    </row>
    <row r="37" s="23" customFormat="true" ht="32" hidden="false" customHeight="true" outlineLevel="0" collapsed="false">
      <c r="A37" s="15" t="s">
        <v>133</v>
      </c>
      <c r="B37" s="16" t="s">
        <v>16</v>
      </c>
      <c r="C37" s="15" t="s">
        <v>124</v>
      </c>
      <c r="D37" s="16" t="s">
        <v>134</v>
      </c>
      <c r="E37" s="21" t="s">
        <v>19</v>
      </c>
      <c r="F37" s="15" t="s">
        <v>135</v>
      </c>
      <c r="G37" s="18" t="n">
        <v>81</v>
      </c>
      <c r="H37" s="18" t="n">
        <v>76</v>
      </c>
      <c r="I37" s="18" t="n">
        <v>157</v>
      </c>
      <c r="J37" s="19" t="n">
        <v>71.8</v>
      </c>
      <c r="K37" s="19" t="n">
        <f aca="false">I37/3*0.5+J37*0.5</f>
        <v>62.0666666666667</v>
      </c>
      <c r="L37" s="16" t="s">
        <v>21</v>
      </c>
      <c r="M37" s="22"/>
    </row>
    <row r="38" s="23" customFormat="true" ht="32" hidden="false" customHeight="true" outlineLevel="0" collapsed="false">
      <c r="A38" s="15" t="s">
        <v>136</v>
      </c>
      <c r="B38" s="16" t="s">
        <v>16</v>
      </c>
      <c r="C38" s="15" t="s">
        <v>124</v>
      </c>
      <c r="D38" s="16" t="s">
        <v>137</v>
      </c>
      <c r="E38" s="21" t="s">
        <v>29</v>
      </c>
      <c r="F38" s="15" t="s">
        <v>138</v>
      </c>
      <c r="G38" s="18" t="n">
        <v>78.5</v>
      </c>
      <c r="H38" s="18" t="n">
        <v>69</v>
      </c>
      <c r="I38" s="18" t="n">
        <v>147.5</v>
      </c>
      <c r="J38" s="19" t="n">
        <v>87.8</v>
      </c>
      <c r="K38" s="19" t="n">
        <f aca="false">I38/3*0.5+J38*0.5</f>
        <v>68.4833333333333</v>
      </c>
      <c r="L38" s="16" t="s">
        <v>21</v>
      </c>
      <c r="M38" s="22"/>
    </row>
    <row r="39" s="23" customFormat="true" ht="32" hidden="false" customHeight="true" outlineLevel="0" collapsed="false">
      <c r="A39" s="15" t="s">
        <v>139</v>
      </c>
      <c r="B39" s="16" t="s">
        <v>16</v>
      </c>
      <c r="C39" s="15" t="s">
        <v>124</v>
      </c>
      <c r="D39" s="16" t="s">
        <v>140</v>
      </c>
      <c r="E39" s="21" t="s">
        <v>19</v>
      </c>
      <c r="F39" s="15" t="s">
        <v>141</v>
      </c>
      <c r="G39" s="18" t="n">
        <v>82.5</v>
      </c>
      <c r="H39" s="18" t="n">
        <v>76.3</v>
      </c>
      <c r="I39" s="18" t="n">
        <v>158.8</v>
      </c>
      <c r="J39" s="19" t="n">
        <v>70.8</v>
      </c>
      <c r="K39" s="19" t="n">
        <f aca="false">I39/3*0.5+J39*0.5</f>
        <v>61.8666666666667</v>
      </c>
      <c r="L39" s="16" t="s">
        <v>25</v>
      </c>
      <c r="M39" s="22"/>
    </row>
    <row r="40" s="23" customFormat="true" ht="32" hidden="false" customHeight="true" outlineLevel="0" collapsed="false">
      <c r="A40" s="15" t="s">
        <v>142</v>
      </c>
      <c r="B40" s="16" t="s">
        <v>16</v>
      </c>
      <c r="C40" s="15" t="s">
        <v>124</v>
      </c>
      <c r="D40" s="16" t="s">
        <v>143</v>
      </c>
      <c r="E40" s="21" t="s">
        <v>19</v>
      </c>
      <c r="F40" s="15" t="s">
        <v>144</v>
      </c>
      <c r="G40" s="18" t="n">
        <v>72.5</v>
      </c>
      <c r="H40" s="18" t="n">
        <v>79.7</v>
      </c>
      <c r="I40" s="18" t="n">
        <v>152.2</v>
      </c>
      <c r="J40" s="19" t="n">
        <v>67.2</v>
      </c>
      <c r="K40" s="19" t="n">
        <f aca="false">I40/3*0.5+J40*0.5</f>
        <v>58.9666666666667</v>
      </c>
      <c r="L40" s="16" t="s">
        <v>25</v>
      </c>
      <c r="M40" s="22"/>
    </row>
    <row r="41" s="23" customFormat="true" ht="32" hidden="false" customHeight="true" outlineLevel="0" collapsed="false">
      <c r="A41" s="15" t="s">
        <v>145</v>
      </c>
      <c r="B41" s="16" t="s">
        <v>16</v>
      </c>
      <c r="C41" s="15" t="s">
        <v>124</v>
      </c>
      <c r="D41" s="16" t="s">
        <v>146</v>
      </c>
      <c r="E41" s="21" t="s">
        <v>19</v>
      </c>
      <c r="F41" s="15" t="s">
        <v>147</v>
      </c>
      <c r="G41" s="18" t="n">
        <v>75</v>
      </c>
      <c r="H41" s="18" t="n">
        <v>76</v>
      </c>
      <c r="I41" s="18" t="n">
        <v>151</v>
      </c>
      <c r="J41" s="19" t="n">
        <v>66.8</v>
      </c>
      <c r="K41" s="19" t="n">
        <f aca="false">I41/3*0.5+J41*0.5</f>
        <v>58.5666666666667</v>
      </c>
      <c r="L41" s="16" t="s">
        <v>25</v>
      </c>
      <c r="M41" s="22"/>
    </row>
    <row r="42" s="23" customFormat="true" ht="32" hidden="false" customHeight="true" outlineLevel="0" collapsed="false">
      <c r="A42" s="15" t="s">
        <v>148</v>
      </c>
      <c r="B42" s="16" t="s">
        <v>16</v>
      </c>
      <c r="C42" s="15" t="s">
        <v>124</v>
      </c>
      <c r="D42" s="16" t="s">
        <v>149</v>
      </c>
      <c r="E42" s="21" t="s">
        <v>19</v>
      </c>
      <c r="F42" s="15" t="s">
        <v>150</v>
      </c>
      <c r="G42" s="18" t="n">
        <v>67.5</v>
      </c>
      <c r="H42" s="18" t="n">
        <v>83.1</v>
      </c>
      <c r="I42" s="18" t="n">
        <v>150.6</v>
      </c>
      <c r="J42" s="19" t="n">
        <v>72.4</v>
      </c>
      <c r="K42" s="19" t="n">
        <f aca="false">I42/3*0.5+J42*0.5</f>
        <v>61.3</v>
      </c>
      <c r="L42" s="16" t="s">
        <v>25</v>
      </c>
      <c r="M42" s="22"/>
    </row>
    <row r="43" s="23" customFormat="true" ht="32" hidden="false" customHeight="true" outlineLevel="0" collapsed="false">
      <c r="A43" s="15" t="s">
        <v>151</v>
      </c>
      <c r="B43" s="16" t="s">
        <v>16</v>
      </c>
      <c r="C43" s="15" t="s">
        <v>124</v>
      </c>
      <c r="D43" s="16" t="s">
        <v>152</v>
      </c>
      <c r="E43" s="21" t="s">
        <v>29</v>
      </c>
      <c r="F43" s="15" t="s">
        <v>153</v>
      </c>
      <c r="G43" s="18" t="n">
        <v>62.5</v>
      </c>
      <c r="H43" s="18" t="n">
        <v>71.2</v>
      </c>
      <c r="I43" s="18" t="n">
        <v>133.7</v>
      </c>
      <c r="J43" s="19" t="n">
        <v>68.2</v>
      </c>
      <c r="K43" s="19" t="n">
        <f aca="false">I43/3*0.5+J43*0.5</f>
        <v>56.3833333333333</v>
      </c>
      <c r="L43" s="16" t="s">
        <v>25</v>
      </c>
      <c r="M43" s="22"/>
    </row>
    <row r="44" s="23" customFormat="true" ht="32" hidden="false" customHeight="true" outlineLevel="0" collapsed="false">
      <c r="A44" s="15" t="s">
        <v>154</v>
      </c>
      <c r="B44" s="16" t="s">
        <v>155</v>
      </c>
      <c r="C44" s="15" t="s">
        <v>156</v>
      </c>
      <c r="D44" s="16" t="s">
        <v>157</v>
      </c>
      <c r="E44" s="21" t="s">
        <v>19</v>
      </c>
      <c r="F44" s="15" t="s">
        <v>158</v>
      </c>
      <c r="G44" s="18" t="n">
        <v>90.5</v>
      </c>
      <c r="H44" s="18" t="n">
        <v>78</v>
      </c>
      <c r="I44" s="18" t="n">
        <v>168.5</v>
      </c>
      <c r="J44" s="19" t="n">
        <v>74.4</v>
      </c>
      <c r="K44" s="19" t="n">
        <f aca="false">I44/3*0.5+J44*0.5</f>
        <v>65.2833333333333</v>
      </c>
      <c r="L44" s="16" t="s">
        <v>25</v>
      </c>
      <c r="M44" s="22"/>
    </row>
    <row r="45" s="23" customFormat="true" ht="32" hidden="false" customHeight="true" outlineLevel="0" collapsed="false">
      <c r="A45" s="15" t="s">
        <v>159</v>
      </c>
      <c r="B45" s="16" t="s">
        <v>155</v>
      </c>
      <c r="C45" s="15" t="s">
        <v>156</v>
      </c>
      <c r="D45" s="16" t="s">
        <v>160</v>
      </c>
      <c r="E45" s="21" t="s">
        <v>19</v>
      </c>
      <c r="F45" s="15" t="s">
        <v>161</v>
      </c>
      <c r="G45" s="18" t="n">
        <v>82.5</v>
      </c>
      <c r="H45" s="18" t="n">
        <v>83.7</v>
      </c>
      <c r="I45" s="18" t="n">
        <v>166.2</v>
      </c>
      <c r="J45" s="19" t="n">
        <v>76.6</v>
      </c>
      <c r="K45" s="19" t="n">
        <f aca="false">I45/3*0.5+J45*0.5</f>
        <v>66</v>
      </c>
      <c r="L45" s="16" t="s">
        <v>21</v>
      </c>
      <c r="M45" s="22"/>
    </row>
    <row r="46" s="23" customFormat="true" ht="32" hidden="false" customHeight="true" outlineLevel="0" collapsed="false">
      <c r="A46" s="15" t="s">
        <v>162</v>
      </c>
      <c r="B46" s="16" t="s">
        <v>155</v>
      </c>
      <c r="C46" s="15" t="s">
        <v>156</v>
      </c>
      <c r="D46" s="16" t="s">
        <v>163</v>
      </c>
      <c r="E46" s="21" t="s">
        <v>19</v>
      </c>
      <c r="F46" s="15" t="s">
        <v>164</v>
      </c>
      <c r="G46" s="18" t="n">
        <v>82.5</v>
      </c>
      <c r="H46" s="18" t="n">
        <v>80</v>
      </c>
      <c r="I46" s="18" t="n">
        <v>162.5</v>
      </c>
      <c r="J46" s="19" t="n">
        <v>76</v>
      </c>
      <c r="K46" s="19" t="n">
        <f aca="false">I46/3*0.5+J46*0.5</f>
        <v>65.0833333333333</v>
      </c>
      <c r="L46" s="16" t="s">
        <v>25</v>
      </c>
      <c r="M46" s="22"/>
    </row>
    <row r="47" s="23" customFormat="true" ht="32" hidden="false" customHeight="true" outlineLevel="0" collapsed="false">
      <c r="A47" s="15" t="s">
        <v>165</v>
      </c>
      <c r="B47" s="16" t="s">
        <v>155</v>
      </c>
      <c r="C47" s="15" t="s">
        <v>166</v>
      </c>
      <c r="D47" s="16" t="s">
        <v>167</v>
      </c>
      <c r="E47" s="21" t="s">
        <v>29</v>
      </c>
      <c r="F47" s="15" t="s">
        <v>168</v>
      </c>
      <c r="G47" s="18" t="n">
        <v>76.5</v>
      </c>
      <c r="H47" s="18" t="n">
        <v>96.2</v>
      </c>
      <c r="I47" s="18" t="n">
        <v>172.7</v>
      </c>
      <c r="J47" s="19" t="n">
        <v>77.8</v>
      </c>
      <c r="K47" s="19" t="n">
        <f aca="false">I47/3*0.5+J47*0.5</f>
        <v>67.6833333333333</v>
      </c>
      <c r="L47" s="16" t="s">
        <v>21</v>
      </c>
      <c r="M47" s="22"/>
    </row>
    <row r="48" s="23" customFormat="true" ht="32" hidden="false" customHeight="true" outlineLevel="0" collapsed="false">
      <c r="A48" s="15" t="s">
        <v>169</v>
      </c>
      <c r="B48" s="16" t="s">
        <v>155</v>
      </c>
      <c r="C48" s="15" t="s">
        <v>166</v>
      </c>
      <c r="D48" s="16" t="s">
        <v>170</v>
      </c>
      <c r="E48" s="21" t="s">
        <v>29</v>
      </c>
      <c r="F48" s="15" t="s">
        <v>171</v>
      </c>
      <c r="G48" s="18" t="n">
        <v>72</v>
      </c>
      <c r="H48" s="18" t="n">
        <v>80.3</v>
      </c>
      <c r="I48" s="18" t="n">
        <v>152.3</v>
      </c>
      <c r="J48" s="19" t="n">
        <v>81.4</v>
      </c>
      <c r="K48" s="19" t="n">
        <f aca="false">I48/3*0.5+J48*0.5</f>
        <v>66.0833333333333</v>
      </c>
      <c r="L48" s="16" t="s">
        <v>25</v>
      </c>
      <c r="M48" s="22"/>
    </row>
    <row r="49" s="23" customFormat="true" ht="32" hidden="false" customHeight="true" outlineLevel="0" collapsed="false">
      <c r="A49" s="15" t="s">
        <v>172</v>
      </c>
      <c r="B49" s="16" t="s">
        <v>155</v>
      </c>
      <c r="C49" s="15" t="s">
        <v>173</v>
      </c>
      <c r="D49" s="16" t="s">
        <v>174</v>
      </c>
      <c r="E49" s="21" t="s">
        <v>29</v>
      </c>
      <c r="F49" s="15" t="s">
        <v>175</v>
      </c>
      <c r="G49" s="18" t="n">
        <v>73.5</v>
      </c>
      <c r="H49" s="18" t="n">
        <v>74.4</v>
      </c>
      <c r="I49" s="18" t="n">
        <v>147.9</v>
      </c>
      <c r="J49" s="19" t="n">
        <v>77.6</v>
      </c>
      <c r="K49" s="19" t="n">
        <f aca="false">I49/3*0.5+J49*0.5</f>
        <v>63.45</v>
      </c>
      <c r="L49" s="16" t="s">
        <v>21</v>
      </c>
      <c r="M49" s="22"/>
    </row>
    <row r="50" s="23" customFormat="true" ht="32" hidden="false" customHeight="true" outlineLevel="0" collapsed="false">
      <c r="A50" s="15" t="s">
        <v>176</v>
      </c>
      <c r="B50" s="16" t="s">
        <v>155</v>
      </c>
      <c r="C50" s="15" t="s">
        <v>173</v>
      </c>
      <c r="D50" s="16" t="s">
        <v>177</v>
      </c>
      <c r="E50" s="21" t="s">
        <v>29</v>
      </c>
      <c r="F50" s="15" t="s">
        <v>178</v>
      </c>
      <c r="G50" s="18" t="n">
        <v>24</v>
      </c>
      <c r="H50" s="18" t="n">
        <v>17.4</v>
      </c>
      <c r="I50" s="18" t="n">
        <v>41.4</v>
      </c>
      <c r="J50" s="19" t="n">
        <v>0</v>
      </c>
      <c r="K50" s="19" t="n">
        <f aca="false">I50/3*0.5+J50*0.5</f>
        <v>6.9</v>
      </c>
      <c r="L50" s="16"/>
      <c r="M50" s="22" t="s">
        <v>38</v>
      </c>
    </row>
    <row r="51" s="23" customFormat="true" ht="32" hidden="false" customHeight="true" outlineLevel="0" collapsed="false">
      <c r="A51" s="15" t="s">
        <v>179</v>
      </c>
      <c r="B51" s="16" t="s">
        <v>155</v>
      </c>
      <c r="C51" s="15" t="s">
        <v>180</v>
      </c>
      <c r="D51" s="16" t="s">
        <v>181</v>
      </c>
      <c r="E51" s="21" t="s">
        <v>19</v>
      </c>
      <c r="F51" s="15" t="s">
        <v>182</v>
      </c>
      <c r="G51" s="18" t="n">
        <v>78</v>
      </c>
      <c r="H51" s="18" t="n">
        <v>93.7</v>
      </c>
      <c r="I51" s="18" t="n">
        <v>171.7</v>
      </c>
      <c r="J51" s="19" t="n">
        <v>74.8</v>
      </c>
      <c r="K51" s="19" t="n">
        <f aca="false">I51/3*0.5+J51*0.5</f>
        <v>66.0166666666667</v>
      </c>
      <c r="L51" s="16" t="s">
        <v>21</v>
      </c>
      <c r="M51" s="22"/>
    </row>
    <row r="52" s="23" customFormat="true" ht="32" hidden="false" customHeight="true" outlineLevel="0" collapsed="false">
      <c r="A52" s="15" t="s">
        <v>183</v>
      </c>
      <c r="B52" s="16" t="s">
        <v>155</v>
      </c>
      <c r="C52" s="15" t="s">
        <v>180</v>
      </c>
      <c r="D52" s="16" t="s">
        <v>184</v>
      </c>
      <c r="E52" s="21" t="s">
        <v>19</v>
      </c>
      <c r="F52" s="15" t="s">
        <v>185</v>
      </c>
      <c r="G52" s="18" t="n">
        <v>79</v>
      </c>
      <c r="H52" s="18" t="n">
        <v>72.8</v>
      </c>
      <c r="I52" s="18" t="n">
        <v>151.8</v>
      </c>
      <c r="J52" s="19" t="n">
        <v>79.4</v>
      </c>
      <c r="K52" s="19" t="n">
        <f aca="false">I52/3*0.5+J52*0.5</f>
        <v>65</v>
      </c>
      <c r="L52" s="16" t="s">
        <v>25</v>
      </c>
      <c r="M52" s="22"/>
    </row>
    <row r="53" s="20" customFormat="true" ht="32" hidden="false" customHeight="true" outlineLevel="0" collapsed="false">
      <c r="A53" s="15" t="s">
        <v>186</v>
      </c>
      <c r="B53" s="16" t="s">
        <v>187</v>
      </c>
      <c r="C53" s="15" t="s">
        <v>188</v>
      </c>
      <c r="D53" s="16" t="s">
        <v>189</v>
      </c>
      <c r="E53" s="17" t="s">
        <v>29</v>
      </c>
      <c r="F53" s="15" t="s">
        <v>190</v>
      </c>
      <c r="G53" s="18" t="n">
        <v>87.5</v>
      </c>
      <c r="H53" s="18" t="n">
        <v>103.8</v>
      </c>
      <c r="I53" s="18" t="n">
        <v>191.3</v>
      </c>
      <c r="J53" s="19" t="n">
        <v>86.4</v>
      </c>
      <c r="K53" s="19" t="n">
        <f aca="false">I53/3*0.5+J53*0.5</f>
        <v>75.0833333333333</v>
      </c>
      <c r="L53" s="16" t="s">
        <v>21</v>
      </c>
      <c r="M53" s="16"/>
    </row>
    <row r="54" s="20" customFormat="true" ht="32" hidden="false" customHeight="true" outlineLevel="0" collapsed="false">
      <c r="A54" s="15" t="s">
        <v>191</v>
      </c>
      <c r="B54" s="16" t="s">
        <v>187</v>
      </c>
      <c r="C54" s="15" t="s">
        <v>188</v>
      </c>
      <c r="D54" s="16" t="s">
        <v>192</v>
      </c>
      <c r="E54" s="17" t="s">
        <v>19</v>
      </c>
      <c r="F54" s="15" t="s">
        <v>193</v>
      </c>
      <c r="G54" s="18" t="n">
        <v>100.5</v>
      </c>
      <c r="H54" s="18" t="n">
        <v>86.6</v>
      </c>
      <c r="I54" s="18" t="n">
        <v>187.1</v>
      </c>
      <c r="J54" s="19" t="n">
        <v>74.8</v>
      </c>
      <c r="K54" s="19" t="n">
        <f aca="false">I54/3*0.5+J54*0.5</f>
        <v>68.5833333333333</v>
      </c>
      <c r="L54" s="16" t="s">
        <v>25</v>
      </c>
      <c r="M54" s="16"/>
    </row>
    <row r="55" s="20" customFormat="true" ht="32" hidden="false" customHeight="true" outlineLevel="0" collapsed="false">
      <c r="A55" s="15" t="s">
        <v>194</v>
      </c>
      <c r="B55" s="16" t="s">
        <v>187</v>
      </c>
      <c r="C55" s="15" t="s">
        <v>188</v>
      </c>
      <c r="D55" s="16" t="s">
        <v>195</v>
      </c>
      <c r="E55" s="17" t="s">
        <v>29</v>
      </c>
      <c r="F55" s="15" t="s">
        <v>196</v>
      </c>
      <c r="G55" s="18" t="n">
        <v>91.5</v>
      </c>
      <c r="H55" s="18" t="n">
        <v>80.7</v>
      </c>
      <c r="I55" s="18" t="n">
        <v>172.2</v>
      </c>
      <c r="J55" s="19" t="n">
        <v>0</v>
      </c>
      <c r="K55" s="19" t="n">
        <f aca="false">I55/3*0.5+J55*0.5</f>
        <v>28.7</v>
      </c>
      <c r="L55" s="16" t="s">
        <v>25</v>
      </c>
      <c r="M55" s="16"/>
    </row>
    <row r="56" s="20" customFormat="true" ht="32" hidden="false" customHeight="true" outlineLevel="0" collapsed="false">
      <c r="A56" s="15" t="s">
        <v>197</v>
      </c>
      <c r="B56" s="16" t="s">
        <v>187</v>
      </c>
      <c r="C56" s="15" t="s">
        <v>198</v>
      </c>
      <c r="D56" s="16" t="s">
        <v>199</v>
      </c>
      <c r="E56" s="17" t="s">
        <v>19</v>
      </c>
      <c r="F56" s="15" t="s">
        <v>200</v>
      </c>
      <c r="G56" s="18" t="n">
        <v>99.5</v>
      </c>
      <c r="H56" s="18" t="n">
        <v>83.6</v>
      </c>
      <c r="I56" s="18" t="n">
        <v>183.1</v>
      </c>
      <c r="J56" s="19" t="n">
        <v>81.8</v>
      </c>
      <c r="K56" s="19" t="n">
        <f aca="false">I56/3*0.5+J56*0.5</f>
        <v>71.4166666666667</v>
      </c>
      <c r="L56" s="16" t="s">
        <v>21</v>
      </c>
      <c r="M56" s="16"/>
    </row>
    <row r="57" s="20" customFormat="true" ht="32" hidden="false" customHeight="true" outlineLevel="0" collapsed="false">
      <c r="A57" s="15" t="s">
        <v>201</v>
      </c>
      <c r="B57" s="16" t="s">
        <v>187</v>
      </c>
      <c r="C57" s="15" t="s">
        <v>198</v>
      </c>
      <c r="D57" s="16" t="s">
        <v>202</v>
      </c>
      <c r="E57" s="17" t="s">
        <v>19</v>
      </c>
      <c r="F57" s="15" t="s">
        <v>203</v>
      </c>
      <c r="G57" s="18" t="n">
        <v>84.5</v>
      </c>
      <c r="H57" s="18" t="n">
        <v>98</v>
      </c>
      <c r="I57" s="18" t="n">
        <v>182.5</v>
      </c>
      <c r="J57" s="19" t="n">
        <v>73.8</v>
      </c>
      <c r="K57" s="19" t="n">
        <f aca="false">I57/3*0.5+J57*0.5</f>
        <v>67.3166666666667</v>
      </c>
      <c r="L57" s="16" t="s">
        <v>25</v>
      </c>
      <c r="M57" s="16"/>
    </row>
    <row r="58" s="20" customFormat="true" ht="32" hidden="false" customHeight="true" outlineLevel="0" collapsed="false">
      <c r="A58" s="15" t="s">
        <v>204</v>
      </c>
      <c r="B58" s="16" t="s">
        <v>187</v>
      </c>
      <c r="C58" s="15" t="s">
        <v>198</v>
      </c>
      <c r="D58" s="16" t="s">
        <v>205</v>
      </c>
      <c r="E58" s="17" t="s">
        <v>19</v>
      </c>
      <c r="F58" s="15" t="s">
        <v>206</v>
      </c>
      <c r="G58" s="18" t="n">
        <v>84.5</v>
      </c>
      <c r="H58" s="18" t="n">
        <v>95.5</v>
      </c>
      <c r="I58" s="18" t="n">
        <v>180</v>
      </c>
      <c r="J58" s="19" t="n">
        <v>72</v>
      </c>
      <c r="K58" s="19" t="n">
        <f aca="false">I58/3*0.5+J58*0.5</f>
        <v>66</v>
      </c>
      <c r="L58" s="16" t="s">
        <v>25</v>
      </c>
      <c r="M58" s="16"/>
    </row>
    <row r="59" s="20" customFormat="true" ht="32" hidden="false" customHeight="true" outlineLevel="0" collapsed="false">
      <c r="A59" s="15" t="s">
        <v>207</v>
      </c>
      <c r="B59" s="16" t="s">
        <v>187</v>
      </c>
      <c r="C59" s="15" t="s">
        <v>208</v>
      </c>
      <c r="D59" s="16" t="s">
        <v>209</v>
      </c>
      <c r="E59" s="17" t="s">
        <v>19</v>
      </c>
      <c r="F59" s="15" t="s">
        <v>210</v>
      </c>
      <c r="G59" s="18" t="n">
        <v>106.5</v>
      </c>
      <c r="H59" s="18" t="n">
        <v>104.7</v>
      </c>
      <c r="I59" s="18" t="n">
        <v>211.2</v>
      </c>
      <c r="J59" s="19" t="n">
        <v>75</v>
      </c>
      <c r="K59" s="19" t="n">
        <f aca="false">I59/3*0.5+J59*0.5</f>
        <v>72.7</v>
      </c>
      <c r="L59" s="16" t="s">
        <v>21</v>
      </c>
      <c r="M59" s="16"/>
    </row>
    <row r="60" s="20" customFormat="true" ht="32" hidden="false" customHeight="true" outlineLevel="0" collapsed="false">
      <c r="A60" s="15" t="s">
        <v>211</v>
      </c>
      <c r="B60" s="16" t="s">
        <v>187</v>
      </c>
      <c r="C60" s="15" t="s">
        <v>208</v>
      </c>
      <c r="D60" s="16" t="s">
        <v>212</v>
      </c>
      <c r="E60" s="17" t="s">
        <v>19</v>
      </c>
      <c r="F60" s="15" t="s">
        <v>213</v>
      </c>
      <c r="G60" s="18" t="n">
        <v>96.5</v>
      </c>
      <c r="H60" s="18" t="n">
        <v>79.5</v>
      </c>
      <c r="I60" s="18" t="n">
        <v>176</v>
      </c>
      <c r="J60" s="19" t="n">
        <v>82</v>
      </c>
      <c r="K60" s="19" t="n">
        <f aca="false">I60/3*0.5+J60*0.5</f>
        <v>70.3333333333333</v>
      </c>
      <c r="L60" s="16" t="s">
        <v>21</v>
      </c>
      <c r="M60" s="16"/>
    </row>
    <row r="61" s="20" customFormat="true" ht="32" hidden="false" customHeight="true" outlineLevel="0" collapsed="false">
      <c r="A61" s="15" t="s">
        <v>214</v>
      </c>
      <c r="B61" s="16" t="s">
        <v>187</v>
      </c>
      <c r="C61" s="15" t="s">
        <v>208</v>
      </c>
      <c r="D61" s="16" t="s">
        <v>215</v>
      </c>
      <c r="E61" s="17" t="s">
        <v>29</v>
      </c>
      <c r="F61" s="15" t="s">
        <v>216</v>
      </c>
      <c r="G61" s="18" t="n">
        <v>81</v>
      </c>
      <c r="H61" s="18" t="n">
        <v>91.3</v>
      </c>
      <c r="I61" s="18" t="n">
        <v>172.3</v>
      </c>
      <c r="J61" s="19" t="n">
        <v>78.2</v>
      </c>
      <c r="K61" s="19" t="n">
        <f aca="false">I61/3*0.5+J61*0.5</f>
        <v>67.8166666666667</v>
      </c>
      <c r="L61" s="16" t="s">
        <v>25</v>
      </c>
      <c r="M61" s="16"/>
    </row>
    <row r="62" s="20" customFormat="true" ht="32" hidden="false" customHeight="true" outlineLevel="0" collapsed="false">
      <c r="A62" s="15" t="s">
        <v>217</v>
      </c>
      <c r="B62" s="16" t="s">
        <v>187</v>
      </c>
      <c r="C62" s="15" t="s">
        <v>208</v>
      </c>
      <c r="D62" s="16" t="s">
        <v>218</v>
      </c>
      <c r="E62" s="17" t="s">
        <v>29</v>
      </c>
      <c r="F62" s="15" t="s">
        <v>219</v>
      </c>
      <c r="G62" s="18" t="n">
        <v>96</v>
      </c>
      <c r="H62" s="18" t="n">
        <v>74.7</v>
      </c>
      <c r="I62" s="18" t="n">
        <v>170.7</v>
      </c>
      <c r="J62" s="19" t="n">
        <v>78.2</v>
      </c>
      <c r="K62" s="19" t="n">
        <f aca="false">I62/3*0.5+J62*0.5</f>
        <v>67.55</v>
      </c>
      <c r="L62" s="24" t="s">
        <v>25</v>
      </c>
      <c r="M62" s="16"/>
    </row>
    <row r="63" s="20" customFormat="true" ht="32" hidden="false" customHeight="true" outlineLevel="0" collapsed="false">
      <c r="A63" s="15" t="s">
        <v>220</v>
      </c>
      <c r="B63" s="16" t="s">
        <v>187</v>
      </c>
      <c r="C63" s="15" t="s">
        <v>208</v>
      </c>
      <c r="D63" s="16" t="s">
        <v>221</v>
      </c>
      <c r="E63" s="17" t="s">
        <v>19</v>
      </c>
      <c r="F63" s="15" t="s">
        <v>222</v>
      </c>
      <c r="G63" s="18" t="n">
        <v>77</v>
      </c>
      <c r="H63" s="18" t="n">
        <v>92.9</v>
      </c>
      <c r="I63" s="18" t="n">
        <v>169.9</v>
      </c>
      <c r="J63" s="19" t="n">
        <v>76.6</v>
      </c>
      <c r="K63" s="19" t="n">
        <f aca="false">I63/3*0.5+J63*0.5</f>
        <v>66.6166666666667</v>
      </c>
      <c r="L63" s="16" t="s">
        <v>25</v>
      </c>
      <c r="M63" s="16"/>
    </row>
    <row r="64" s="20" customFormat="true" ht="32" hidden="false" customHeight="true" outlineLevel="0" collapsed="false">
      <c r="A64" s="15" t="s">
        <v>223</v>
      </c>
      <c r="B64" s="16" t="s">
        <v>187</v>
      </c>
      <c r="C64" s="15" t="s">
        <v>208</v>
      </c>
      <c r="D64" s="16" t="s">
        <v>224</v>
      </c>
      <c r="E64" s="17" t="s">
        <v>29</v>
      </c>
      <c r="F64" s="15" t="s">
        <v>225</v>
      </c>
      <c r="G64" s="18" t="n">
        <v>89.5</v>
      </c>
      <c r="H64" s="18" t="n">
        <v>75.3</v>
      </c>
      <c r="I64" s="18" t="n">
        <v>164.8</v>
      </c>
      <c r="J64" s="19" t="n">
        <v>80.8</v>
      </c>
      <c r="K64" s="19" t="n">
        <f aca="false">I64/3*0.5+J64*0.5</f>
        <v>67.8666666666667</v>
      </c>
      <c r="L64" s="16" t="s">
        <v>25</v>
      </c>
      <c r="M64" s="16"/>
    </row>
    <row r="65" s="20" customFormat="true" ht="32" hidden="false" customHeight="true" outlineLevel="0" collapsed="false">
      <c r="A65" s="15" t="s">
        <v>226</v>
      </c>
      <c r="B65" s="16" t="s">
        <v>187</v>
      </c>
      <c r="C65" s="15" t="s">
        <v>227</v>
      </c>
      <c r="D65" s="16" t="s">
        <v>228</v>
      </c>
      <c r="E65" s="17" t="s">
        <v>19</v>
      </c>
      <c r="F65" s="15" t="s">
        <v>229</v>
      </c>
      <c r="G65" s="18" t="n">
        <v>101.5</v>
      </c>
      <c r="H65" s="18" t="n">
        <v>78.3</v>
      </c>
      <c r="I65" s="18" t="n">
        <v>179.8</v>
      </c>
      <c r="J65" s="19" t="n">
        <v>76.8</v>
      </c>
      <c r="K65" s="19" t="n">
        <f aca="false">I65/3*0.5+J65*0.5</f>
        <v>68.3666666666667</v>
      </c>
      <c r="L65" s="25" t="s">
        <v>21</v>
      </c>
      <c r="M65" s="16"/>
    </row>
    <row r="66" s="20" customFormat="true" ht="32" hidden="false" customHeight="true" outlineLevel="0" collapsed="false">
      <c r="A66" s="15" t="s">
        <v>230</v>
      </c>
      <c r="B66" s="16" t="s">
        <v>187</v>
      </c>
      <c r="C66" s="15" t="s">
        <v>227</v>
      </c>
      <c r="D66" s="16" t="s">
        <v>231</v>
      </c>
      <c r="E66" s="17" t="s">
        <v>19</v>
      </c>
      <c r="F66" s="15" t="s">
        <v>232</v>
      </c>
      <c r="G66" s="18" t="n">
        <v>94</v>
      </c>
      <c r="H66" s="18" t="n">
        <v>79.6</v>
      </c>
      <c r="I66" s="18" t="n">
        <v>173.6</v>
      </c>
      <c r="J66" s="19" t="n">
        <v>80.2</v>
      </c>
      <c r="K66" s="19" t="n">
        <f aca="false">I66/3*0.5+J66*0.5</f>
        <v>69.0333333333333</v>
      </c>
      <c r="L66" s="25" t="s">
        <v>21</v>
      </c>
      <c r="M66" s="16"/>
    </row>
    <row r="67" s="20" customFormat="true" ht="32" hidden="false" customHeight="true" outlineLevel="0" collapsed="false">
      <c r="A67" s="15" t="s">
        <v>233</v>
      </c>
      <c r="B67" s="16" t="s">
        <v>187</v>
      </c>
      <c r="C67" s="15" t="s">
        <v>227</v>
      </c>
      <c r="D67" s="16" t="s">
        <v>234</v>
      </c>
      <c r="E67" s="17" t="s">
        <v>19</v>
      </c>
      <c r="F67" s="15" t="s">
        <v>235</v>
      </c>
      <c r="G67" s="18" t="n">
        <v>100.5</v>
      </c>
      <c r="H67" s="18" t="n">
        <v>80.7</v>
      </c>
      <c r="I67" s="18" t="n">
        <v>181.2</v>
      </c>
      <c r="J67" s="19" t="n">
        <v>74.8</v>
      </c>
      <c r="K67" s="19" t="n">
        <f aca="false">I67/3*0.5+J67*0.5</f>
        <v>67.6</v>
      </c>
      <c r="L67" s="16" t="s">
        <v>25</v>
      </c>
      <c r="M67" s="16"/>
    </row>
    <row r="68" s="20" customFormat="true" ht="32" hidden="false" customHeight="true" outlineLevel="0" collapsed="false">
      <c r="A68" s="15" t="s">
        <v>236</v>
      </c>
      <c r="B68" s="16" t="s">
        <v>187</v>
      </c>
      <c r="C68" s="15" t="s">
        <v>227</v>
      </c>
      <c r="D68" s="16" t="s">
        <v>237</v>
      </c>
      <c r="E68" s="17" t="s">
        <v>29</v>
      </c>
      <c r="F68" s="15" t="s">
        <v>238</v>
      </c>
      <c r="G68" s="18" t="n">
        <v>88</v>
      </c>
      <c r="H68" s="18" t="n">
        <v>86.9</v>
      </c>
      <c r="I68" s="18" t="n">
        <v>174.9</v>
      </c>
      <c r="J68" s="19" t="n">
        <v>77.6</v>
      </c>
      <c r="K68" s="19" t="n">
        <f aca="false">I68/3*0.5+J68*0.5</f>
        <v>67.95</v>
      </c>
      <c r="L68" s="16" t="s">
        <v>25</v>
      </c>
      <c r="M68" s="16"/>
    </row>
    <row r="69" s="20" customFormat="true" ht="32" hidden="false" customHeight="true" outlineLevel="0" collapsed="false">
      <c r="A69" s="15" t="s">
        <v>239</v>
      </c>
      <c r="B69" s="16" t="s">
        <v>187</v>
      </c>
      <c r="C69" s="15" t="s">
        <v>227</v>
      </c>
      <c r="D69" s="16" t="s">
        <v>240</v>
      </c>
      <c r="E69" s="17" t="s">
        <v>19</v>
      </c>
      <c r="F69" s="15" t="s">
        <v>241</v>
      </c>
      <c r="G69" s="18" t="n">
        <v>87</v>
      </c>
      <c r="H69" s="18" t="n">
        <v>82</v>
      </c>
      <c r="I69" s="18" t="n">
        <v>169</v>
      </c>
      <c r="J69" s="19" t="n">
        <v>69.8</v>
      </c>
      <c r="K69" s="19" t="n">
        <f aca="false">I69/3*0.5+J69*0.5</f>
        <v>63.0666666666667</v>
      </c>
      <c r="L69" s="16" t="s">
        <v>25</v>
      </c>
      <c r="M69" s="16"/>
    </row>
    <row r="70" s="20" customFormat="true" ht="32" hidden="false" customHeight="true" outlineLevel="0" collapsed="false">
      <c r="A70" s="15" t="s">
        <v>242</v>
      </c>
      <c r="B70" s="16" t="s">
        <v>187</v>
      </c>
      <c r="C70" s="15" t="s">
        <v>227</v>
      </c>
      <c r="D70" s="16" t="s">
        <v>243</v>
      </c>
      <c r="E70" s="17" t="s">
        <v>19</v>
      </c>
      <c r="F70" s="15" t="s">
        <v>244</v>
      </c>
      <c r="G70" s="18" t="n">
        <v>92</v>
      </c>
      <c r="H70" s="18" t="n">
        <v>75.6</v>
      </c>
      <c r="I70" s="18" t="n">
        <v>167.6</v>
      </c>
      <c r="J70" s="19" t="n">
        <v>76.2</v>
      </c>
      <c r="K70" s="19" t="n">
        <f aca="false">I70/3*0.5+J70*0.5</f>
        <v>66.0333333333333</v>
      </c>
      <c r="L70" s="16" t="s">
        <v>25</v>
      </c>
      <c r="M70" s="16"/>
    </row>
    <row r="71" s="20" customFormat="true" ht="32" hidden="false" customHeight="true" outlineLevel="0" collapsed="false">
      <c r="A71" s="15" t="s">
        <v>245</v>
      </c>
      <c r="B71" s="16" t="s">
        <v>187</v>
      </c>
      <c r="C71" s="15" t="s">
        <v>246</v>
      </c>
      <c r="D71" s="16" t="s">
        <v>247</v>
      </c>
      <c r="E71" s="17" t="s">
        <v>19</v>
      </c>
      <c r="F71" s="15" t="s">
        <v>248</v>
      </c>
      <c r="G71" s="18" t="n">
        <v>103</v>
      </c>
      <c r="H71" s="18" t="n">
        <v>91.9</v>
      </c>
      <c r="I71" s="18" t="n">
        <v>194.9</v>
      </c>
      <c r="J71" s="19" t="n">
        <v>77.8</v>
      </c>
      <c r="K71" s="19" t="n">
        <f aca="false">I71/3*0.5+J71*0.5</f>
        <v>71.3833333333333</v>
      </c>
      <c r="L71" s="16" t="s">
        <v>21</v>
      </c>
      <c r="M71" s="16"/>
    </row>
    <row r="72" s="20" customFormat="true" ht="32" hidden="false" customHeight="true" outlineLevel="0" collapsed="false">
      <c r="A72" s="15" t="s">
        <v>249</v>
      </c>
      <c r="B72" s="16" t="s">
        <v>187</v>
      </c>
      <c r="C72" s="15" t="s">
        <v>246</v>
      </c>
      <c r="D72" s="16" t="s">
        <v>250</v>
      </c>
      <c r="E72" s="17" t="s">
        <v>29</v>
      </c>
      <c r="F72" s="15" t="s">
        <v>251</v>
      </c>
      <c r="G72" s="18" t="n">
        <v>96.5</v>
      </c>
      <c r="H72" s="18" t="n">
        <v>90.5</v>
      </c>
      <c r="I72" s="18" t="n">
        <v>187</v>
      </c>
      <c r="J72" s="19" t="n">
        <v>80.4</v>
      </c>
      <c r="K72" s="19" t="n">
        <f aca="false">I72/3*0.5+J72*0.5</f>
        <v>71.3666666666667</v>
      </c>
      <c r="L72" s="16" t="s">
        <v>21</v>
      </c>
      <c r="M72" s="16"/>
    </row>
    <row r="73" s="20" customFormat="true" ht="32" hidden="false" customHeight="true" outlineLevel="0" collapsed="false">
      <c r="A73" s="15" t="s">
        <v>252</v>
      </c>
      <c r="B73" s="16" t="s">
        <v>187</v>
      </c>
      <c r="C73" s="15" t="s">
        <v>246</v>
      </c>
      <c r="D73" s="16" t="s">
        <v>253</v>
      </c>
      <c r="E73" s="17" t="s">
        <v>19</v>
      </c>
      <c r="F73" s="15" t="s">
        <v>254</v>
      </c>
      <c r="G73" s="18" t="n">
        <v>89</v>
      </c>
      <c r="H73" s="18" t="n">
        <v>103.3</v>
      </c>
      <c r="I73" s="18" t="n">
        <v>192.3</v>
      </c>
      <c r="J73" s="19" t="n">
        <v>78</v>
      </c>
      <c r="K73" s="19" t="n">
        <f aca="false">I73/3*0.5+J73*0.5</f>
        <v>71.05</v>
      </c>
      <c r="L73" s="16" t="s">
        <v>25</v>
      </c>
      <c r="M73" s="16"/>
    </row>
    <row r="74" s="20" customFormat="true" ht="32" hidden="false" customHeight="true" outlineLevel="0" collapsed="false">
      <c r="A74" s="15" t="s">
        <v>255</v>
      </c>
      <c r="B74" s="16" t="s">
        <v>187</v>
      </c>
      <c r="C74" s="15" t="s">
        <v>246</v>
      </c>
      <c r="D74" s="16" t="s">
        <v>256</v>
      </c>
      <c r="E74" s="17" t="s">
        <v>19</v>
      </c>
      <c r="F74" s="15" t="s">
        <v>257</v>
      </c>
      <c r="G74" s="18" t="n">
        <v>93</v>
      </c>
      <c r="H74" s="18" t="n">
        <v>97.3</v>
      </c>
      <c r="I74" s="18" t="n">
        <v>190.3</v>
      </c>
      <c r="J74" s="19" t="n">
        <v>67.4</v>
      </c>
      <c r="K74" s="19" t="n">
        <f aca="false">I74/3*0.5+J74*0.5</f>
        <v>65.4166666666667</v>
      </c>
      <c r="L74" s="16" t="s">
        <v>25</v>
      </c>
      <c r="M74" s="16"/>
    </row>
    <row r="75" s="20" customFormat="true" ht="32" hidden="false" customHeight="true" outlineLevel="0" collapsed="false">
      <c r="A75" s="15" t="s">
        <v>258</v>
      </c>
      <c r="B75" s="16" t="s">
        <v>187</v>
      </c>
      <c r="C75" s="15" t="s">
        <v>246</v>
      </c>
      <c r="D75" s="16" t="s">
        <v>259</v>
      </c>
      <c r="E75" s="17" t="s">
        <v>19</v>
      </c>
      <c r="F75" s="15" t="s">
        <v>260</v>
      </c>
      <c r="G75" s="18" t="n">
        <v>92</v>
      </c>
      <c r="H75" s="18" t="n">
        <v>95.3</v>
      </c>
      <c r="I75" s="18" t="n">
        <v>187.3</v>
      </c>
      <c r="J75" s="19" t="n">
        <v>78.4</v>
      </c>
      <c r="K75" s="19" t="n">
        <f aca="false">I75/3*0.5+J75*0.5</f>
        <v>70.4166666666667</v>
      </c>
      <c r="L75" s="16" t="s">
        <v>25</v>
      </c>
      <c r="M75" s="16"/>
    </row>
    <row r="76" s="20" customFormat="true" ht="32" hidden="false" customHeight="true" outlineLevel="0" collapsed="false">
      <c r="A76" s="15" t="s">
        <v>261</v>
      </c>
      <c r="B76" s="16" t="s">
        <v>187</v>
      </c>
      <c r="C76" s="15" t="s">
        <v>246</v>
      </c>
      <c r="D76" s="16" t="s">
        <v>262</v>
      </c>
      <c r="E76" s="17" t="s">
        <v>19</v>
      </c>
      <c r="F76" s="15" t="s">
        <v>263</v>
      </c>
      <c r="G76" s="18" t="n">
        <v>97.5</v>
      </c>
      <c r="H76" s="18" t="n">
        <v>87.9</v>
      </c>
      <c r="I76" s="18" t="n">
        <v>185.4</v>
      </c>
      <c r="J76" s="19" t="n">
        <v>78.2</v>
      </c>
      <c r="K76" s="19" t="n">
        <f aca="false">I76/3*0.5+J76*0.5</f>
        <v>70</v>
      </c>
      <c r="L76" s="16" t="s">
        <v>25</v>
      </c>
      <c r="M76" s="16"/>
    </row>
    <row r="77" s="20" customFormat="true" ht="32" hidden="false" customHeight="true" outlineLevel="0" collapsed="false">
      <c r="A77" s="15" t="s">
        <v>264</v>
      </c>
      <c r="B77" s="16" t="s">
        <v>187</v>
      </c>
      <c r="C77" s="15" t="s">
        <v>265</v>
      </c>
      <c r="D77" s="16" t="s">
        <v>266</v>
      </c>
      <c r="E77" s="17" t="s">
        <v>19</v>
      </c>
      <c r="F77" s="15" t="s">
        <v>267</v>
      </c>
      <c r="G77" s="18" t="n">
        <v>96.5</v>
      </c>
      <c r="H77" s="18" t="n">
        <v>97.8</v>
      </c>
      <c r="I77" s="18" t="n">
        <v>194.3</v>
      </c>
      <c r="J77" s="19" t="n">
        <v>78.6</v>
      </c>
      <c r="K77" s="19" t="n">
        <f aca="false">I77/3*0.5+J77*0.5</f>
        <v>71.6833333333333</v>
      </c>
      <c r="L77" s="16" t="s">
        <v>21</v>
      </c>
      <c r="M77" s="16"/>
    </row>
    <row r="78" s="20" customFormat="true" ht="32" hidden="false" customHeight="true" outlineLevel="0" collapsed="false">
      <c r="A78" s="15" t="s">
        <v>268</v>
      </c>
      <c r="B78" s="16" t="s">
        <v>187</v>
      </c>
      <c r="C78" s="15" t="s">
        <v>265</v>
      </c>
      <c r="D78" s="16" t="s">
        <v>269</v>
      </c>
      <c r="E78" s="17" t="s">
        <v>19</v>
      </c>
      <c r="F78" s="15" t="s">
        <v>270</v>
      </c>
      <c r="G78" s="18" t="n">
        <v>97.5</v>
      </c>
      <c r="H78" s="18" t="n">
        <v>89.4</v>
      </c>
      <c r="I78" s="18" t="n">
        <v>186.9</v>
      </c>
      <c r="J78" s="19" t="n">
        <v>81.4</v>
      </c>
      <c r="K78" s="19" t="n">
        <f aca="false">I78/3*0.5+J78*0.5</f>
        <v>71.85</v>
      </c>
      <c r="L78" s="16" t="s">
        <v>21</v>
      </c>
      <c r="M78" s="16"/>
    </row>
    <row r="79" s="20" customFormat="true" ht="32" hidden="false" customHeight="true" outlineLevel="0" collapsed="false">
      <c r="A79" s="15" t="s">
        <v>271</v>
      </c>
      <c r="B79" s="16" t="s">
        <v>187</v>
      </c>
      <c r="C79" s="15" t="s">
        <v>265</v>
      </c>
      <c r="D79" s="16" t="s">
        <v>272</v>
      </c>
      <c r="E79" s="17" t="s">
        <v>19</v>
      </c>
      <c r="F79" s="15" t="s">
        <v>273</v>
      </c>
      <c r="G79" s="18" t="n">
        <v>95.5</v>
      </c>
      <c r="H79" s="18" t="n">
        <v>92.6</v>
      </c>
      <c r="I79" s="18" t="n">
        <v>188.1</v>
      </c>
      <c r="J79" s="19" t="n">
        <v>0</v>
      </c>
      <c r="K79" s="19" t="n">
        <f aca="false">I79/3*0.5+J79*0.5</f>
        <v>31.35</v>
      </c>
      <c r="L79" s="16" t="s">
        <v>25</v>
      </c>
      <c r="M79" s="16"/>
    </row>
    <row r="80" s="20" customFormat="true" ht="32" hidden="false" customHeight="true" outlineLevel="0" collapsed="false">
      <c r="A80" s="15" t="s">
        <v>274</v>
      </c>
      <c r="B80" s="16" t="s">
        <v>187</v>
      </c>
      <c r="C80" s="15" t="s">
        <v>265</v>
      </c>
      <c r="D80" s="16" t="s">
        <v>275</v>
      </c>
      <c r="E80" s="17" t="s">
        <v>19</v>
      </c>
      <c r="F80" s="15" t="s">
        <v>276</v>
      </c>
      <c r="G80" s="18" t="n">
        <v>88.5</v>
      </c>
      <c r="H80" s="18" t="n">
        <v>95.1</v>
      </c>
      <c r="I80" s="18" t="n">
        <v>183.6</v>
      </c>
      <c r="J80" s="19" t="n">
        <v>75.4</v>
      </c>
      <c r="K80" s="19" t="n">
        <f aca="false">I80/3*0.5+J80*0.5</f>
        <v>68.3</v>
      </c>
      <c r="L80" s="16" t="s">
        <v>25</v>
      </c>
      <c r="M80" s="16"/>
    </row>
    <row r="81" s="20" customFormat="true" ht="32" hidden="false" customHeight="true" outlineLevel="0" collapsed="false">
      <c r="A81" s="15" t="s">
        <v>277</v>
      </c>
      <c r="B81" s="16" t="s">
        <v>187</v>
      </c>
      <c r="C81" s="15" t="s">
        <v>265</v>
      </c>
      <c r="D81" s="16" t="s">
        <v>278</v>
      </c>
      <c r="E81" s="17" t="s">
        <v>19</v>
      </c>
      <c r="F81" s="15" t="s">
        <v>279</v>
      </c>
      <c r="G81" s="18" t="n">
        <v>87.5</v>
      </c>
      <c r="H81" s="18" t="n">
        <v>94.3</v>
      </c>
      <c r="I81" s="18" t="n">
        <v>181.8</v>
      </c>
      <c r="J81" s="19" t="n">
        <v>0</v>
      </c>
      <c r="K81" s="19" t="n">
        <f aca="false">I81/3*0.5+J81*0.5</f>
        <v>30.3</v>
      </c>
      <c r="L81" s="16" t="s">
        <v>25</v>
      </c>
      <c r="M81" s="16"/>
    </row>
    <row r="82" s="20" customFormat="true" ht="32" hidden="false" customHeight="true" outlineLevel="0" collapsed="false">
      <c r="A82" s="15" t="s">
        <v>280</v>
      </c>
      <c r="B82" s="16" t="s">
        <v>187</v>
      </c>
      <c r="C82" s="15" t="s">
        <v>265</v>
      </c>
      <c r="D82" s="16" t="s">
        <v>281</v>
      </c>
      <c r="E82" s="17" t="s">
        <v>19</v>
      </c>
      <c r="F82" s="15" t="s">
        <v>282</v>
      </c>
      <c r="G82" s="18" t="n">
        <v>98</v>
      </c>
      <c r="H82" s="18" t="n">
        <v>82.6</v>
      </c>
      <c r="I82" s="18" t="n">
        <v>180.6</v>
      </c>
      <c r="J82" s="19" t="n">
        <v>72.4</v>
      </c>
      <c r="K82" s="19" t="n">
        <f aca="false">I82/3*0.5+J82*0.5</f>
        <v>66.3</v>
      </c>
      <c r="L82" s="16" t="s">
        <v>25</v>
      </c>
      <c r="M82" s="16"/>
    </row>
    <row r="83" s="23" customFormat="true" ht="32" hidden="false" customHeight="true" outlineLevel="0" collapsed="false">
      <c r="A83" s="15" t="s">
        <v>283</v>
      </c>
      <c r="B83" s="16" t="s">
        <v>284</v>
      </c>
      <c r="C83" s="15" t="s">
        <v>285</v>
      </c>
      <c r="D83" s="16" t="s">
        <v>286</v>
      </c>
      <c r="E83" s="21" t="s">
        <v>19</v>
      </c>
      <c r="F83" s="15" t="s">
        <v>287</v>
      </c>
      <c r="G83" s="18" t="n">
        <v>80</v>
      </c>
      <c r="H83" s="18" t="n">
        <v>87.1</v>
      </c>
      <c r="I83" s="18" t="n">
        <v>167.1</v>
      </c>
      <c r="J83" s="19" t="n">
        <v>79</v>
      </c>
      <c r="K83" s="19" t="n">
        <f aca="false">I83/3*0.5+J83*0.5</f>
        <v>67.35</v>
      </c>
      <c r="L83" s="16" t="s">
        <v>21</v>
      </c>
      <c r="M83" s="22"/>
    </row>
    <row r="84" s="23" customFormat="true" ht="32" hidden="false" customHeight="true" outlineLevel="0" collapsed="false">
      <c r="A84" s="15" t="s">
        <v>288</v>
      </c>
      <c r="B84" s="16" t="s">
        <v>284</v>
      </c>
      <c r="C84" s="15" t="s">
        <v>285</v>
      </c>
      <c r="D84" s="16" t="s">
        <v>289</v>
      </c>
      <c r="E84" s="21" t="s">
        <v>19</v>
      </c>
      <c r="F84" s="15" t="s">
        <v>290</v>
      </c>
      <c r="G84" s="18" t="n">
        <v>82.5</v>
      </c>
      <c r="H84" s="18" t="n">
        <v>83.3</v>
      </c>
      <c r="I84" s="18" t="n">
        <v>165.8</v>
      </c>
      <c r="J84" s="19" t="n">
        <v>85.2</v>
      </c>
      <c r="K84" s="19" t="n">
        <f aca="false">I84/3*0.5+J84*0.5</f>
        <v>70.2333333333333</v>
      </c>
      <c r="L84" s="16" t="s">
        <v>21</v>
      </c>
      <c r="M84" s="22"/>
    </row>
    <row r="85" s="23" customFormat="true" ht="32" hidden="false" customHeight="true" outlineLevel="0" collapsed="false">
      <c r="A85" s="15" t="s">
        <v>291</v>
      </c>
      <c r="B85" s="16" t="s">
        <v>284</v>
      </c>
      <c r="C85" s="15" t="s">
        <v>285</v>
      </c>
      <c r="D85" s="16" t="s">
        <v>292</v>
      </c>
      <c r="E85" s="21" t="s">
        <v>19</v>
      </c>
      <c r="F85" s="15" t="s">
        <v>293</v>
      </c>
      <c r="G85" s="18" t="n">
        <v>79.5</v>
      </c>
      <c r="H85" s="18" t="n">
        <v>89.4</v>
      </c>
      <c r="I85" s="18" t="n">
        <v>168.9</v>
      </c>
      <c r="J85" s="19" t="n">
        <v>75.4</v>
      </c>
      <c r="K85" s="19" t="n">
        <f aca="false">I85/3*0.5+J85*0.5</f>
        <v>65.85</v>
      </c>
      <c r="L85" s="16" t="s">
        <v>25</v>
      </c>
      <c r="M85" s="22"/>
    </row>
    <row r="86" s="23" customFormat="true" ht="32" hidden="false" customHeight="true" outlineLevel="0" collapsed="false">
      <c r="A86" s="15" t="s">
        <v>294</v>
      </c>
      <c r="B86" s="16" t="s">
        <v>284</v>
      </c>
      <c r="C86" s="15" t="s">
        <v>285</v>
      </c>
      <c r="D86" s="16" t="s">
        <v>295</v>
      </c>
      <c r="E86" s="21" t="s">
        <v>19</v>
      </c>
      <c r="F86" s="15" t="s">
        <v>296</v>
      </c>
      <c r="G86" s="18" t="n">
        <v>72.5</v>
      </c>
      <c r="H86" s="18" t="n">
        <v>94.6</v>
      </c>
      <c r="I86" s="18" t="n">
        <v>167.1</v>
      </c>
      <c r="J86" s="19" t="n">
        <v>71</v>
      </c>
      <c r="K86" s="19" t="n">
        <f aca="false">I86/3*0.5+J86*0.5</f>
        <v>63.35</v>
      </c>
      <c r="L86" s="16" t="s">
        <v>25</v>
      </c>
      <c r="M86" s="22"/>
    </row>
    <row r="87" s="23" customFormat="true" ht="32" hidden="false" customHeight="true" outlineLevel="0" collapsed="false">
      <c r="A87" s="15" t="s">
        <v>297</v>
      </c>
      <c r="B87" s="16" t="s">
        <v>284</v>
      </c>
      <c r="C87" s="15" t="s">
        <v>285</v>
      </c>
      <c r="D87" s="16" t="s">
        <v>298</v>
      </c>
      <c r="E87" s="21" t="s">
        <v>19</v>
      </c>
      <c r="F87" s="15" t="s">
        <v>299</v>
      </c>
      <c r="G87" s="18" t="n">
        <v>71.5</v>
      </c>
      <c r="H87" s="18" t="n">
        <v>93.7</v>
      </c>
      <c r="I87" s="18" t="n">
        <v>165.2</v>
      </c>
      <c r="J87" s="19" t="n">
        <v>79.6</v>
      </c>
      <c r="K87" s="19" t="n">
        <f aca="false">I87/3*0.5+J87*0.5</f>
        <v>67.3333333333333</v>
      </c>
      <c r="L87" s="16" t="s">
        <v>25</v>
      </c>
      <c r="M87" s="22"/>
    </row>
    <row r="88" s="23" customFormat="true" ht="32" hidden="false" customHeight="true" outlineLevel="0" collapsed="false">
      <c r="A88" s="15" t="s">
        <v>300</v>
      </c>
      <c r="B88" s="16" t="s">
        <v>284</v>
      </c>
      <c r="C88" s="15" t="s">
        <v>285</v>
      </c>
      <c r="D88" s="16" t="s">
        <v>301</v>
      </c>
      <c r="E88" s="21" t="s">
        <v>19</v>
      </c>
      <c r="F88" s="15" t="s">
        <v>302</v>
      </c>
      <c r="G88" s="18" t="n">
        <v>88</v>
      </c>
      <c r="H88" s="18" t="n">
        <v>76.2</v>
      </c>
      <c r="I88" s="18" t="n">
        <v>164.2</v>
      </c>
      <c r="J88" s="19" t="n">
        <v>75.4</v>
      </c>
      <c r="K88" s="19" t="n">
        <f aca="false">I88/3*0.5+J88*0.5</f>
        <v>65.0666666666667</v>
      </c>
      <c r="L88" s="16" t="s">
        <v>25</v>
      </c>
      <c r="M88" s="22"/>
    </row>
    <row r="89" s="20" customFormat="true" ht="32" hidden="false" customHeight="true" outlineLevel="0" collapsed="false">
      <c r="A89" s="15" t="s">
        <v>303</v>
      </c>
      <c r="B89" s="16" t="s">
        <v>284</v>
      </c>
      <c r="C89" s="15" t="s">
        <v>304</v>
      </c>
      <c r="D89" s="16" t="s">
        <v>305</v>
      </c>
      <c r="E89" s="17" t="s">
        <v>29</v>
      </c>
      <c r="F89" s="15" t="s">
        <v>306</v>
      </c>
      <c r="G89" s="18" t="n">
        <v>92.5</v>
      </c>
      <c r="H89" s="18" t="n">
        <v>68.8</v>
      </c>
      <c r="I89" s="18" t="n">
        <v>161.3</v>
      </c>
      <c r="J89" s="19" t="n">
        <v>84.2</v>
      </c>
      <c r="K89" s="19" t="n">
        <f aca="false">I89/3*0.5+J89*0.5</f>
        <v>68.9833333333333</v>
      </c>
      <c r="L89" s="16" t="s">
        <v>21</v>
      </c>
      <c r="M89" s="16"/>
    </row>
    <row r="90" s="20" customFormat="true" ht="32" hidden="false" customHeight="true" outlineLevel="0" collapsed="false">
      <c r="A90" s="15" t="s">
        <v>307</v>
      </c>
      <c r="B90" s="16" t="s">
        <v>284</v>
      </c>
      <c r="C90" s="15" t="s">
        <v>304</v>
      </c>
      <c r="D90" s="16" t="s">
        <v>308</v>
      </c>
      <c r="E90" s="17" t="s">
        <v>29</v>
      </c>
      <c r="F90" s="15" t="s">
        <v>309</v>
      </c>
      <c r="G90" s="18" t="n">
        <v>80</v>
      </c>
      <c r="H90" s="18" t="n">
        <v>80.9</v>
      </c>
      <c r="I90" s="18" t="n">
        <v>160.9</v>
      </c>
      <c r="J90" s="19" t="n">
        <v>76.4</v>
      </c>
      <c r="K90" s="19" t="n">
        <f aca="false">I90/3*0.5+J90*0.5</f>
        <v>65.0166666666667</v>
      </c>
      <c r="L90" s="16" t="s">
        <v>25</v>
      </c>
      <c r="M90" s="16"/>
    </row>
    <row r="91" s="20" customFormat="true" ht="32" hidden="false" customHeight="true" outlineLevel="0" collapsed="false">
      <c r="A91" s="15" t="s">
        <v>310</v>
      </c>
      <c r="B91" s="16" t="s">
        <v>284</v>
      </c>
      <c r="C91" s="15" t="s">
        <v>304</v>
      </c>
      <c r="D91" s="16" t="s">
        <v>311</v>
      </c>
      <c r="E91" s="17" t="s">
        <v>29</v>
      </c>
      <c r="F91" s="15" t="s">
        <v>312</v>
      </c>
      <c r="G91" s="18" t="n">
        <v>78.5</v>
      </c>
      <c r="H91" s="18" t="n">
        <v>77.4</v>
      </c>
      <c r="I91" s="18" t="n">
        <v>155.9</v>
      </c>
      <c r="J91" s="19" t="n">
        <v>78.2</v>
      </c>
      <c r="K91" s="19" t="n">
        <f aca="false">I91/3*0.5+J91*0.5</f>
        <v>65.0833333333333</v>
      </c>
      <c r="L91" s="16" t="s">
        <v>25</v>
      </c>
      <c r="M91" s="16"/>
    </row>
    <row r="92" s="23" customFormat="true" ht="32" hidden="false" customHeight="true" outlineLevel="0" collapsed="false">
      <c r="A92" s="15" t="s">
        <v>313</v>
      </c>
      <c r="B92" s="16" t="s">
        <v>314</v>
      </c>
      <c r="C92" s="15" t="s">
        <v>315</v>
      </c>
      <c r="D92" s="16" t="s">
        <v>316</v>
      </c>
      <c r="E92" s="21" t="s">
        <v>19</v>
      </c>
      <c r="F92" s="15" t="s">
        <v>317</v>
      </c>
      <c r="G92" s="18" t="n">
        <v>94</v>
      </c>
      <c r="H92" s="18" t="n">
        <v>87.8</v>
      </c>
      <c r="I92" s="18" t="n">
        <v>181.8</v>
      </c>
      <c r="J92" s="19" t="n">
        <v>79.4</v>
      </c>
      <c r="K92" s="19" t="n">
        <f aca="false">I92/3*0.5+J92*0.5</f>
        <v>70</v>
      </c>
      <c r="L92" s="16" t="s">
        <v>21</v>
      </c>
      <c r="M92" s="22"/>
    </row>
    <row r="93" s="23" customFormat="true" ht="32" hidden="false" customHeight="true" outlineLevel="0" collapsed="false">
      <c r="A93" s="15" t="s">
        <v>318</v>
      </c>
      <c r="B93" s="16" t="s">
        <v>314</v>
      </c>
      <c r="C93" s="15" t="s">
        <v>315</v>
      </c>
      <c r="D93" s="16" t="s">
        <v>319</v>
      </c>
      <c r="E93" s="21" t="s">
        <v>19</v>
      </c>
      <c r="F93" s="15" t="s">
        <v>320</v>
      </c>
      <c r="G93" s="18" t="n">
        <v>76</v>
      </c>
      <c r="H93" s="18" t="n">
        <v>97.5</v>
      </c>
      <c r="I93" s="18" t="n">
        <v>173.5</v>
      </c>
      <c r="J93" s="19" t="n">
        <v>68.6</v>
      </c>
      <c r="K93" s="19" t="n">
        <f aca="false">I93/3*0.5+J93*0.5</f>
        <v>63.2166666666667</v>
      </c>
      <c r="L93" s="16" t="s">
        <v>25</v>
      </c>
      <c r="M93" s="22"/>
    </row>
    <row r="94" s="23" customFormat="true" ht="32" hidden="false" customHeight="true" outlineLevel="0" collapsed="false">
      <c r="A94" s="15" t="s">
        <v>321</v>
      </c>
      <c r="B94" s="16" t="s">
        <v>314</v>
      </c>
      <c r="C94" s="15" t="s">
        <v>315</v>
      </c>
      <c r="D94" s="16" t="s">
        <v>322</v>
      </c>
      <c r="E94" s="21" t="s">
        <v>19</v>
      </c>
      <c r="F94" s="15" t="s">
        <v>323</v>
      </c>
      <c r="G94" s="18" t="n">
        <v>81.5</v>
      </c>
      <c r="H94" s="18" t="n">
        <v>84</v>
      </c>
      <c r="I94" s="18" t="n">
        <v>165.5</v>
      </c>
      <c r="J94" s="19" t="n">
        <v>70.4</v>
      </c>
      <c r="K94" s="19" t="n">
        <f aca="false">I94/3*0.5+J94*0.5</f>
        <v>62.7833333333333</v>
      </c>
      <c r="L94" s="16" t="s">
        <v>25</v>
      </c>
      <c r="M94" s="22"/>
    </row>
    <row r="95" s="23" customFormat="true" ht="32" hidden="false" customHeight="true" outlineLevel="0" collapsed="false">
      <c r="A95" s="15" t="s">
        <v>324</v>
      </c>
      <c r="B95" s="16" t="s">
        <v>314</v>
      </c>
      <c r="C95" s="15" t="s">
        <v>325</v>
      </c>
      <c r="D95" s="16" t="s">
        <v>326</v>
      </c>
      <c r="E95" s="21" t="s">
        <v>19</v>
      </c>
      <c r="F95" s="15" t="s">
        <v>327</v>
      </c>
      <c r="G95" s="18" t="n">
        <v>90</v>
      </c>
      <c r="H95" s="18" t="n">
        <v>81.1</v>
      </c>
      <c r="I95" s="18" t="n">
        <v>171.1</v>
      </c>
      <c r="J95" s="19" t="n">
        <v>80</v>
      </c>
      <c r="K95" s="19" t="n">
        <f aca="false">I95/3*0.5+J95*0.5</f>
        <v>68.5166666666667</v>
      </c>
      <c r="L95" s="16" t="s">
        <v>21</v>
      </c>
      <c r="M95" s="22"/>
    </row>
    <row r="96" s="23" customFormat="true" ht="32" hidden="false" customHeight="true" outlineLevel="0" collapsed="false">
      <c r="A96" s="15" t="s">
        <v>328</v>
      </c>
      <c r="B96" s="16" t="s">
        <v>314</v>
      </c>
      <c r="C96" s="15" t="s">
        <v>325</v>
      </c>
      <c r="D96" s="16" t="s">
        <v>329</v>
      </c>
      <c r="E96" s="21" t="s">
        <v>19</v>
      </c>
      <c r="F96" s="15" t="s">
        <v>330</v>
      </c>
      <c r="G96" s="18" t="n">
        <v>89</v>
      </c>
      <c r="H96" s="18" t="n">
        <v>75</v>
      </c>
      <c r="I96" s="18" t="n">
        <v>164</v>
      </c>
      <c r="J96" s="19" t="n">
        <v>61.8</v>
      </c>
      <c r="K96" s="19" t="n">
        <f aca="false">I96/3*0.5+J96*0.5</f>
        <v>58.2333333333333</v>
      </c>
      <c r="L96" s="16" t="s">
        <v>25</v>
      </c>
      <c r="M96" s="22"/>
    </row>
    <row r="97" s="23" customFormat="true" ht="32" hidden="false" customHeight="true" outlineLevel="0" collapsed="false">
      <c r="A97" s="15" t="s">
        <v>331</v>
      </c>
      <c r="B97" s="16" t="s">
        <v>314</v>
      </c>
      <c r="C97" s="15" t="s">
        <v>325</v>
      </c>
      <c r="D97" s="16" t="s">
        <v>332</v>
      </c>
      <c r="E97" s="21" t="s">
        <v>19</v>
      </c>
      <c r="F97" s="15" t="s">
        <v>333</v>
      </c>
      <c r="G97" s="18" t="n">
        <v>85.5</v>
      </c>
      <c r="H97" s="18" t="n">
        <v>77.3</v>
      </c>
      <c r="I97" s="18" t="n">
        <v>162.8</v>
      </c>
      <c r="J97" s="19" t="n">
        <v>72.2</v>
      </c>
      <c r="K97" s="19" t="n">
        <f aca="false">I97/3*0.5+J97*0.5</f>
        <v>63.2333333333333</v>
      </c>
      <c r="L97" s="16" t="s">
        <v>25</v>
      </c>
      <c r="M97" s="22"/>
    </row>
    <row r="98" s="23" customFormat="true" ht="32" hidden="false" customHeight="true" outlineLevel="0" collapsed="false">
      <c r="A98" s="15" t="s">
        <v>334</v>
      </c>
      <c r="B98" s="16" t="s">
        <v>335</v>
      </c>
      <c r="C98" s="15" t="s">
        <v>336</v>
      </c>
      <c r="D98" s="16" t="s">
        <v>121</v>
      </c>
      <c r="E98" s="21" t="s">
        <v>19</v>
      </c>
      <c r="F98" s="15" t="s">
        <v>337</v>
      </c>
      <c r="G98" s="18" t="n">
        <v>83.5</v>
      </c>
      <c r="H98" s="18" t="n">
        <v>84.4</v>
      </c>
      <c r="I98" s="18" t="n">
        <v>167.9</v>
      </c>
      <c r="J98" s="19" t="n">
        <v>79</v>
      </c>
      <c r="K98" s="19" t="n">
        <f aca="false">I98/3*0.5+J98*0.5</f>
        <v>67.4833333333333</v>
      </c>
      <c r="L98" s="16" t="s">
        <v>25</v>
      </c>
      <c r="M98" s="22"/>
    </row>
    <row r="99" s="23" customFormat="true" ht="32" hidden="false" customHeight="true" outlineLevel="0" collapsed="false">
      <c r="A99" s="15" t="s">
        <v>338</v>
      </c>
      <c r="B99" s="16" t="s">
        <v>335</v>
      </c>
      <c r="C99" s="15" t="s">
        <v>336</v>
      </c>
      <c r="D99" s="16" t="s">
        <v>339</v>
      </c>
      <c r="E99" s="21" t="s">
        <v>19</v>
      </c>
      <c r="F99" s="15" t="s">
        <v>340</v>
      </c>
      <c r="G99" s="18" t="n">
        <v>74</v>
      </c>
      <c r="H99" s="18" t="n">
        <v>86.9</v>
      </c>
      <c r="I99" s="18" t="n">
        <v>160.9</v>
      </c>
      <c r="J99" s="19" t="n">
        <v>66.8</v>
      </c>
      <c r="K99" s="19" t="n">
        <f aca="false">I99/3*0.5+J99*0.5</f>
        <v>60.2166666666667</v>
      </c>
      <c r="L99" s="16" t="s">
        <v>25</v>
      </c>
      <c r="M99" s="22"/>
    </row>
    <row r="100" s="23" customFormat="true" ht="32" hidden="false" customHeight="true" outlineLevel="0" collapsed="false">
      <c r="A100" s="15" t="s">
        <v>341</v>
      </c>
      <c r="B100" s="16" t="s">
        <v>335</v>
      </c>
      <c r="C100" s="15" t="s">
        <v>336</v>
      </c>
      <c r="D100" s="16" t="s">
        <v>342</v>
      </c>
      <c r="E100" s="21" t="s">
        <v>29</v>
      </c>
      <c r="F100" s="15" t="s">
        <v>343</v>
      </c>
      <c r="G100" s="18" t="n">
        <v>79</v>
      </c>
      <c r="H100" s="18" t="n">
        <v>81.5</v>
      </c>
      <c r="I100" s="18" t="n">
        <v>160.5</v>
      </c>
      <c r="J100" s="19" t="n">
        <v>84.2</v>
      </c>
      <c r="K100" s="19" t="n">
        <f aca="false">I100/3*0.5+J100*0.5</f>
        <v>68.85</v>
      </c>
      <c r="L100" s="16" t="s">
        <v>21</v>
      </c>
      <c r="M100" s="22"/>
    </row>
    <row r="101" s="23" customFormat="true" ht="32" hidden="false" customHeight="true" outlineLevel="0" collapsed="false">
      <c r="A101" s="15" t="s">
        <v>344</v>
      </c>
      <c r="B101" s="16" t="s">
        <v>335</v>
      </c>
      <c r="C101" s="15" t="s">
        <v>345</v>
      </c>
      <c r="D101" s="16" t="s">
        <v>346</v>
      </c>
      <c r="E101" s="21" t="s">
        <v>19</v>
      </c>
      <c r="F101" s="15" t="s">
        <v>347</v>
      </c>
      <c r="G101" s="18" t="n">
        <v>87.5</v>
      </c>
      <c r="H101" s="18" t="n">
        <v>99.1</v>
      </c>
      <c r="I101" s="18" t="n">
        <v>186.6</v>
      </c>
      <c r="J101" s="19" t="n">
        <v>82.8</v>
      </c>
      <c r="K101" s="19" t="n">
        <f aca="false">I101/3*0.5+J101*0.5</f>
        <v>72.5</v>
      </c>
      <c r="L101" s="16" t="s">
        <v>21</v>
      </c>
      <c r="M101" s="22"/>
    </row>
    <row r="102" s="23" customFormat="true" ht="32" hidden="false" customHeight="true" outlineLevel="0" collapsed="false">
      <c r="A102" s="15" t="s">
        <v>348</v>
      </c>
      <c r="B102" s="16" t="s">
        <v>335</v>
      </c>
      <c r="C102" s="15" t="s">
        <v>345</v>
      </c>
      <c r="D102" s="16" t="s">
        <v>349</v>
      </c>
      <c r="E102" s="21" t="s">
        <v>19</v>
      </c>
      <c r="F102" s="15" t="s">
        <v>350</v>
      </c>
      <c r="G102" s="18" t="n">
        <v>91.5</v>
      </c>
      <c r="H102" s="18" t="n">
        <v>84.1</v>
      </c>
      <c r="I102" s="18" t="n">
        <v>175.6</v>
      </c>
      <c r="J102" s="19" t="n">
        <v>73.8</v>
      </c>
      <c r="K102" s="19" t="n">
        <f aca="false">I102/3*0.5+J102*0.5</f>
        <v>66.1666666666667</v>
      </c>
      <c r="L102" s="16" t="s">
        <v>25</v>
      </c>
      <c r="M102" s="22"/>
    </row>
    <row r="103" s="23" customFormat="true" ht="32" hidden="false" customHeight="true" outlineLevel="0" collapsed="false">
      <c r="A103" s="15" t="s">
        <v>351</v>
      </c>
      <c r="B103" s="16" t="s">
        <v>335</v>
      </c>
      <c r="C103" s="15" t="s">
        <v>345</v>
      </c>
      <c r="D103" s="16" t="s">
        <v>352</v>
      </c>
      <c r="E103" s="21" t="s">
        <v>19</v>
      </c>
      <c r="F103" s="15" t="s">
        <v>353</v>
      </c>
      <c r="G103" s="18" t="n">
        <v>93.5</v>
      </c>
      <c r="H103" s="18" t="n">
        <v>74.6</v>
      </c>
      <c r="I103" s="18" t="n">
        <v>168.1</v>
      </c>
      <c r="J103" s="19" t="n">
        <v>79.6</v>
      </c>
      <c r="K103" s="19" t="n">
        <f aca="false">I103/3*0.5+J103*0.5</f>
        <v>67.8166666666667</v>
      </c>
      <c r="L103" s="16" t="s">
        <v>25</v>
      </c>
      <c r="M103" s="22"/>
    </row>
    <row r="104" s="20" customFormat="true" ht="32" hidden="false" customHeight="true" outlineLevel="0" collapsed="false">
      <c r="A104" s="15" t="s">
        <v>354</v>
      </c>
      <c r="B104" s="16" t="s">
        <v>335</v>
      </c>
      <c r="C104" s="15" t="s">
        <v>355</v>
      </c>
      <c r="D104" s="16" t="s">
        <v>356</v>
      </c>
      <c r="E104" s="17" t="s">
        <v>29</v>
      </c>
      <c r="F104" s="15" t="s">
        <v>357</v>
      </c>
      <c r="G104" s="18" t="n">
        <v>104.5</v>
      </c>
      <c r="H104" s="18" t="n">
        <v>94.9</v>
      </c>
      <c r="I104" s="18" t="n">
        <v>199.4</v>
      </c>
      <c r="J104" s="19" t="n">
        <v>84</v>
      </c>
      <c r="K104" s="19" t="n">
        <f aca="false">I104/3*0.5+J104*0.5</f>
        <v>75.2333333333333</v>
      </c>
      <c r="L104" s="16" t="s">
        <v>21</v>
      </c>
      <c r="M104" s="16"/>
    </row>
    <row r="105" s="20" customFormat="true" ht="32" hidden="false" customHeight="true" outlineLevel="0" collapsed="false">
      <c r="A105" s="15" t="s">
        <v>358</v>
      </c>
      <c r="B105" s="16" t="s">
        <v>335</v>
      </c>
      <c r="C105" s="15" t="s">
        <v>355</v>
      </c>
      <c r="D105" s="16" t="s">
        <v>359</v>
      </c>
      <c r="E105" s="17" t="s">
        <v>19</v>
      </c>
      <c r="F105" s="15" t="s">
        <v>360</v>
      </c>
      <c r="G105" s="18" t="n">
        <v>112</v>
      </c>
      <c r="H105" s="18" t="n">
        <v>78.8</v>
      </c>
      <c r="I105" s="18" t="n">
        <v>190.8</v>
      </c>
      <c r="J105" s="19" t="n">
        <v>80.6</v>
      </c>
      <c r="K105" s="19" t="n">
        <f aca="false">I105/3*0.5+J105*0.5</f>
        <v>72.1</v>
      </c>
      <c r="L105" s="16" t="s">
        <v>25</v>
      </c>
      <c r="M105" s="16"/>
    </row>
    <row r="106" s="20" customFormat="true" ht="32" hidden="false" customHeight="true" outlineLevel="0" collapsed="false">
      <c r="A106" s="15" t="s">
        <v>361</v>
      </c>
      <c r="B106" s="16" t="s">
        <v>335</v>
      </c>
      <c r="C106" s="15" t="s">
        <v>355</v>
      </c>
      <c r="D106" s="16" t="s">
        <v>362</v>
      </c>
      <c r="E106" s="17" t="s">
        <v>19</v>
      </c>
      <c r="F106" s="15" t="s">
        <v>363</v>
      </c>
      <c r="G106" s="18" t="n">
        <v>103.5</v>
      </c>
      <c r="H106" s="18" t="n">
        <v>85.2</v>
      </c>
      <c r="I106" s="18" t="n">
        <v>188.7</v>
      </c>
      <c r="J106" s="19" t="n">
        <v>65.6</v>
      </c>
      <c r="K106" s="19" t="n">
        <f aca="false">I106/3*0.5+J106*0.5</f>
        <v>64.25</v>
      </c>
      <c r="L106" s="16" t="s">
        <v>25</v>
      </c>
      <c r="M106" s="16"/>
    </row>
    <row r="107" s="23" customFormat="true" ht="32" hidden="false" customHeight="true" outlineLevel="0" collapsed="false">
      <c r="A107" s="15" t="s">
        <v>364</v>
      </c>
      <c r="B107" s="16" t="s">
        <v>335</v>
      </c>
      <c r="C107" s="15" t="s">
        <v>365</v>
      </c>
      <c r="D107" s="16" t="s">
        <v>366</v>
      </c>
      <c r="E107" s="21" t="s">
        <v>19</v>
      </c>
      <c r="F107" s="15" t="s">
        <v>367</v>
      </c>
      <c r="G107" s="18" t="n">
        <v>90</v>
      </c>
      <c r="H107" s="18" t="n">
        <v>82.4</v>
      </c>
      <c r="I107" s="18" t="n">
        <v>172.4</v>
      </c>
      <c r="J107" s="19" t="n">
        <v>69</v>
      </c>
      <c r="K107" s="19" t="n">
        <f aca="false">I107/3*0.5+J107*0.5</f>
        <v>63.2333333333333</v>
      </c>
      <c r="L107" s="16" t="s">
        <v>25</v>
      </c>
      <c r="M107" s="22"/>
    </row>
    <row r="108" s="23" customFormat="true" ht="32" hidden="false" customHeight="true" outlineLevel="0" collapsed="false">
      <c r="A108" s="15" t="s">
        <v>368</v>
      </c>
      <c r="B108" s="16" t="s">
        <v>335</v>
      </c>
      <c r="C108" s="15" t="s">
        <v>365</v>
      </c>
      <c r="D108" s="16" t="s">
        <v>369</v>
      </c>
      <c r="E108" s="21" t="s">
        <v>19</v>
      </c>
      <c r="F108" s="15" t="s">
        <v>370</v>
      </c>
      <c r="G108" s="18" t="n">
        <v>74.5</v>
      </c>
      <c r="H108" s="18" t="n">
        <v>94.1</v>
      </c>
      <c r="I108" s="18" t="n">
        <v>168.6</v>
      </c>
      <c r="J108" s="19" t="n">
        <v>82.6</v>
      </c>
      <c r="K108" s="19" t="n">
        <f aca="false">I108/3*0.5+J108*0.5</f>
        <v>69.4</v>
      </c>
      <c r="L108" s="16" t="s">
        <v>21</v>
      </c>
      <c r="M108" s="22"/>
    </row>
    <row r="109" s="23" customFormat="true" ht="32" hidden="false" customHeight="true" outlineLevel="0" collapsed="false">
      <c r="A109" s="15" t="s">
        <v>371</v>
      </c>
      <c r="B109" s="16" t="s">
        <v>335</v>
      </c>
      <c r="C109" s="15" t="s">
        <v>365</v>
      </c>
      <c r="D109" s="16" t="s">
        <v>372</v>
      </c>
      <c r="E109" s="21" t="s">
        <v>19</v>
      </c>
      <c r="F109" s="15" t="s">
        <v>373</v>
      </c>
      <c r="G109" s="18" t="n">
        <v>80.5</v>
      </c>
      <c r="H109" s="18" t="n">
        <v>87.7</v>
      </c>
      <c r="I109" s="18" t="n">
        <v>168.2</v>
      </c>
      <c r="J109" s="19" t="n">
        <v>70.8</v>
      </c>
      <c r="K109" s="19" t="n">
        <f aca="false">I109/3*0.5+J109*0.5</f>
        <v>63.4333333333333</v>
      </c>
      <c r="L109" s="16" t="s">
        <v>25</v>
      </c>
      <c r="M109" s="22"/>
    </row>
    <row r="110" s="20" customFormat="true" ht="32" hidden="false" customHeight="true" outlineLevel="0" collapsed="false">
      <c r="A110" s="15" t="s">
        <v>374</v>
      </c>
      <c r="B110" s="16" t="s">
        <v>335</v>
      </c>
      <c r="C110" s="15" t="s">
        <v>375</v>
      </c>
      <c r="D110" s="16" t="s">
        <v>376</v>
      </c>
      <c r="E110" s="17" t="s">
        <v>29</v>
      </c>
      <c r="F110" s="15" t="s">
        <v>377</v>
      </c>
      <c r="G110" s="18" t="n">
        <v>84</v>
      </c>
      <c r="H110" s="18" t="n">
        <v>87.8</v>
      </c>
      <c r="I110" s="18" t="n">
        <v>171.8</v>
      </c>
      <c r="J110" s="19" t="n">
        <v>83.4</v>
      </c>
      <c r="K110" s="19" t="n">
        <f aca="false">I110/3*0.5+J110*0.5</f>
        <v>70.3333333333333</v>
      </c>
      <c r="L110" s="16" t="s">
        <v>21</v>
      </c>
      <c r="M110" s="16"/>
    </row>
    <row r="111" s="20" customFormat="true" ht="32" hidden="false" customHeight="true" outlineLevel="0" collapsed="false">
      <c r="A111" s="15" t="s">
        <v>378</v>
      </c>
      <c r="B111" s="16" t="s">
        <v>335</v>
      </c>
      <c r="C111" s="15" t="s">
        <v>375</v>
      </c>
      <c r="D111" s="16" t="s">
        <v>379</v>
      </c>
      <c r="E111" s="17" t="s">
        <v>19</v>
      </c>
      <c r="F111" s="15" t="s">
        <v>380</v>
      </c>
      <c r="G111" s="18" t="n">
        <v>97.5</v>
      </c>
      <c r="H111" s="18" t="n">
        <v>72</v>
      </c>
      <c r="I111" s="18" t="n">
        <v>169.5</v>
      </c>
      <c r="J111" s="19" t="n">
        <v>74.2</v>
      </c>
      <c r="K111" s="19" t="n">
        <f aca="false">I111/3*0.5+J111*0.5</f>
        <v>65.35</v>
      </c>
      <c r="L111" s="16" t="s">
        <v>25</v>
      </c>
      <c r="M111" s="16"/>
    </row>
    <row r="112" s="20" customFormat="true" ht="32" hidden="false" customHeight="true" outlineLevel="0" collapsed="false">
      <c r="A112" s="15" t="s">
        <v>381</v>
      </c>
      <c r="B112" s="16" t="s">
        <v>335</v>
      </c>
      <c r="C112" s="15" t="s">
        <v>382</v>
      </c>
      <c r="D112" s="16" t="s">
        <v>383</v>
      </c>
      <c r="E112" s="17" t="s">
        <v>19</v>
      </c>
      <c r="F112" s="15" t="s">
        <v>384</v>
      </c>
      <c r="G112" s="18" t="n">
        <v>73</v>
      </c>
      <c r="H112" s="18" t="n">
        <v>87.7</v>
      </c>
      <c r="I112" s="18" t="n">
        <v>160.7</v>
      </c>
      <c r="J112" s="19" t="n">
        <v>72.8</v>
      </c>
      <c r="K112" s="19" t="n">
        <f aca="false">I112/3*0.5+J112*0.5</f>
        <v>63.1833333333333</v>
      </c>
      <c r="L112" s="16" t="s">
        <v>25</v>
      </c>
      <c r="M112" s="16"/>
    </row>
    <row r="113" s="20" customFormat="true" ht="32" hidden="false" customHeight="true" outlineLevel="0" collapsed="false">
      <c r="A113" s="15" t="s">
        <v>385</v>
      </c>
      <c r="B113" s="16" t="s">
        <v>335</v>
      </c>
      <c r="C113" s="15" t="s">
        <v>382</v>
      </c>
      <c r="D113" s="16" t="s">
        <v>386</v>
      </c>
      <c r="E113" s="17" t="s">
        <v>19</v>
      </c>
      <c r="F113" s="15" t="s">
        <v>387</v>
      </c>
      <c r="G113" s="18" t="n">
        <v>81</v>
      </c>
      <c r="H113" s="18" t="n">
        <v>73.8</v>
      </c>
      <c r="I113" s="18" t="n">
        <v>154.8</v>
      </c>
      <c r="J113" s="19" t="n">
        <v>78</v>
      </c>
      <c r="K113" s="19" t="n">
        <f aca="false">I113/3*0.5+J113*0.5</f>
        <v>64.8</v>
      </c>
      <c r="L113" s="16" t="s">
        <v>21</v>
      </c>
      <c r="M113" s="16"/>
    </row>
    <row r="114" s="20" customFormat="true" ht="32" hidden="false" customHeight="true" outlineLevel="0" collapsed="false">
      <c r="A114" s="15" t="s">
        <v>388</v>
      </c>
      <c r="B114" s="16" t="s">
        <v>389</v>
      </c>
      <c r="C114" s="15" t="s">
        <v>390</v>
      </c>
      <c r="D114" s="16" t="s">
        <v>391</v>
      </c>
      <c r="E114" s="17" t="s">
        <v>19</v>
      </c>
      <c r="F114" s="15" t="s">
        <v>392</v>
      </c>
      <c r="G114" s="18" t="n">
        <v>84.5</v>
      </c>
      <c r="H114" s="18" t="n">
        <v>94.8</v>
      </c>
      <c r="I114" s="18" t="n">
        <v>179.3</v>
      </c>
      <c r="J114" s="19" t="n">
        <v>73.8</v>
      </c>
      <c r="K114" s="19" t="n">
        <f aca="false">I114/3*0.5+J114*0.5</f>
        <v>66.7833333333333</v>
      </c>
      <c r="L114" s="16" t="s">
        <v>25</v>
      </c>
      <c r="M114" s="16"/>
    </row>
    <row r="115" s="20" customFormat="true" ht="32" hidden="false" customHeight="true" outlineLevel="0" collapsed="false">
      <c r="A115" s="15" t="s">
        <v>393</v>
      </c>
      <c r="B115" s="16" t="s">
        <v>389</v>
      </c>
      <c r="C115" s="15" t="s">
        <v>390</v>
      </c>
      <c r="D115" s="16" t="s">
        <v>394</v>
      </c>
      <c r="E115" s="17" t="s">
        <v>19</v>
      </c>
      <c r="F115" s="15" t="s">
        <v>395</v>
      </c>
      <c r="G115" s="18" t="n">
        <v>94.5</v>
      </c>
      <c r="H115" s="18" t="n">
        <v>84.5</v>
      </c>
      <c r="I115" s="18" t="n">
        <v>179</v>
      </c>
      <c r="J115" s="19" t="n">
        <v>78</v>
      </c>
      <c r="K115" s="19" t="n">
        <f aca="false">I115/3*0.5+J115*0.5</f>
        <v>68.8333333333333</v>
      </c>
      <c r="L115" s="16" t="s">
        <v>21</v>
      </c>
      <c r="M115" s="16"/>
    </row>
    <row r="116" s="20" customFormat="true" ht="32" hidden="false" customHeight="true" outlineLevel="0" collapsed="false">
      <c r="A116" s="15" t="s">
        <v>396</v>
      </c>
      <c r="B116" s="16" t="s">
        <v>389</v>
      </c>
      <c r="C116" s="15" t="s">
        <v>397</v>
      </c>
      <c r="D116" s="16" t="s">
        <v>398</v>
      </c>
      <c r="E116" s="17" t="s">
        <v>19</v>
      </c>
      <c r="F116" s="15" t="s">
        <v>399</v>
      </c>
      <c r="G116" s="18" t="n">
        <v>91.5</v>
      </c>
      <c r="H116" s="18" t="n">
        <v>96.2</v>
      </c>
      <c r="I116" s="18" t="n">
        <v>187.7</v>
      </c>
      <c r="J116" s="19" t="n">
        <v>69.8</v>
      </c>
      <c r="K116" s="19" t="n">
        <f aca="false">I116/3*0.5+J116*0.5</f>
        <v>66.1833333333333</v>
      </c>
      <c r="L116" s="16" t="s">
        <v>25</v>
      </c>
      <c r="M116" s="16"/>
    </row>
    <row r="117" s="20" customFormat="true" ht="32" hidden="false" customHeight="true" outlineLevel="0" collapsed="false">
      <c r="A117" s="15" t="s">
        <v>400</v>
      </c>
      <c r="B117" s="16" t="s">
        <v>389</v>
      </c>
      <c r="C117" s="15" t="s">
        <v>397</v>
      </c>
      <c r="D117" s="16" t="s">
        <v>401</v>
      </c>
      <c r="E117" s="17" t="s">
        <v>29</v>
      </c>
      <c r="F117" s="15" t="s">
        <v>402</v>
      </c>
      <c r="G117" s="18" t="n">
        <v>88.5</v>
      </c>
      <c r="H117" s="18" t="n">
        <v>86.2</v>
      </c>
      <c r="I117" s="18" t="n">
        <v>174.7</v>
      </c>
      <c r="J117" s="19" t="n">
        <v>80.8</v>
      </c>
      <c r="K117" s="19" t="n">
        <f aca="false">I117/3*0.5+J117*0.5</f>
        <v>69.5166666666667</v>
      </c>
      <c r="L117" s="16" t="s">
        <v>46</v>
      </c>
      <c r="M117" s="16"/>
    </row>
    <row r="118" s="20" customFormat="true" ht="32" hidden="false" customHeight="true" outlineLevel="0" collapsed="false">
      <c r="A118" s="15" t="s">
        <v>403</v>
      </c>
      <c r="B118" s="16" t="s">
        <v>389</v>
      </c>
      <c r="C118" s="15" t="s">
        <v>404</v>
      </c>
      <c r="D118" s="16" t="s">
        <v>405</v>
      </c>
      <c r="E118" s="17" t="s">
        <v>19</v>
      </c>
      <c r="F118" s="15" t="s">
        <v>406</v>
      </c>
      <c r="G118" s="18" t="n">
        <v>90.5</v>
      </c>
      <c r="H118" s="18" t="n">
        <v>100.1</v>
      </c>
      <c r="I118" s="18" t="n">
        <v>190.6</v>
      </c>
      <c r="J118" s="19" t="n">
        <v>76.8</v>
      </c>
      <c r="K118" s="19" t="n">
        <f aca="false">I118/3*0.5+J118*0.5</f>
        <v>70.1666666666667</v>
      </c>
      <c r="L118" s="16" t="s">
        <v>21</v>
      </c>
      <c r="M118" s="16"/>
    </row>
    <row r="119" s="20" customFormat="true" ht="32" hidden="false" customHeight="true" outlineLevel="0" collapsed="false">
      <c r="A119" s="15" t="s">
        <v>407</v>
      </c>
      <c r="B119" s="16" t="s">
        <v>389</v>
      </c>
      <c r="C119" s="15" t="s">
        <v>404</v>
      </c>
      <c r="D119" s="16" t="s">
        <v>408</v>
      </c>
      <c r="E119" s="17" t="s">
        <v>19</v>
      </c>
      <c r="F119" s="15" t="s">
        <v>409</v>
      </c>
      <c r="G119" s="18" t="n">
        <v>82</v>
      </c>
      <c r="H119" s="18" t="n">
        <v>85.4</v>
      </c>
      <c r="I119" s="18" t="n">
        <v>167.4</v>
      </c>
      <c r="J119" s="19" t="n">
        <v>79.4</v>
      </c>
      <c r="K119" s="19" t="n">
        <f aca="false">I119/3*0.5+J119*0.5</f>
        <v>67.6</v>
      </c>
      <c r="L119" s="16" t="s">
        <v>25</v>
      </c>
      <c r="M119" s="16"/>
    </row>
    <row r="120" s="23" customFormat="true" ht="32" hidden="false" customHeight="true" outlineLevel="0" collapsed="false">
      <c r="A120" s="15" t="s">
        <v>410</v>
      </c>
      <c r="B120" s="16" t="s">
        <v>411</v>
      </c>
      <c r="C120" s="15" t="s">
        <v>412</v>
      </c>
      <c r="D120" s="16" t="s">
        <v>413</v>
      </c>
      <c r="E120" s="21" t="s">
        <v>19</v>
      </c>
      <c r="F120" s="15" t="s">
        <v>414</v>
      </c>
      <c r="G120" s="18" t="n">
        <v>103</v>
      </c>
      <c r="H120" s="18" t="n">
        <v>70.4</v>
      </c>
      <c r="I120" s="18" t="n">
        <v>173.4</v>
      </c>
      <c r="J120" s="19" t="n">
        <v>76.4</v>
      </c>
      <c r="K120" s="19" t="n">
        <f aca="false">I120/3*0.5+J120*0.5</f>
        <v>67.1</v>
      </c>
      <c r="L120" s="16" t="s">
        <v>21</v>
      </c>
      <c r="M120" s="22"/>
    </row>
    <row r="121" s="23" customFormat="true" ht="32" hidden="false" customHeight="true" outlineLevel="0" collapsed="false">
      <c r="A121" s="15" t="s">
        <v>415</v>
      </c>
      <c r="B121" s="16" t="s">
        <v>411</v>
      </c>
      <c r="C121" s="15" t="s">
        <v>412</v>
      </c>
      <c r="D121" s="16" t="s">
        <v>416</v>
      </c>
      <c r="E121" s="21" t="s">
        <v>19</v>
      </c>
      <c r="F121" s="15" t="s">
        <v>417</v>
      </c>
      <c r="G121" s="18" t="n">
        <v>82.5</v>
      </c>
      <c r="H121" s="18" t="n">
        <v>67.8</v>
      </c>
      <c r="I121" s="18" t="n">
        <v>150.3</v>
      </c>
      <c r="J121" s="19" t="n">
        <v>70.6</v>
      </c>
      <c r="K121" s="19" t="n">
        <f aca="false">I121/3*0.5+J121*0.5</f>
        <v>60.35</v>
      </c>
      <c r="L121" s="16" t="s">
        <v>25</v>
      </c>
      <c r="M121" s="22"/>
    </row>
    <row r="122" s="23" customFormat="true" ht="32" hidden="false" customHeight="true" outlineLevel="0" collapsed="false">
      <c r="A122" s="15" t="s">
        <v>418</v>
      </c>
      <c r="B122" s="16" t="s">
        <v>411</v>
      </c>
      <c r="C122" s="15" t="s">
        <v>412</v>
      </c>
      <c r="D122" s="16" t="s">
        <v>419</v>
      </c>
      <c r="E122" s="21" t="s">
        <v>19</v>
      </c>
      <c r="F122" s="15" t="s">
        <v>420</v>
      </c>
      <c r="G122" s="18" t="n">
        <v>86.5</v>
      </c>
      <c r="H122" s="18" t="n">
        <v>61.1</v>
      </c>
      <c r="I122" s="18" t="n">
        <v>147.6</v>
      </c>
      <c r="J122" s="19" t="n">
        <v>64.6</v>
      </c>
      <c r="K122" s="19" t="n">
        <f aca="false">I122/3*0.5+J122*0.5</f>
        <v>56.9</v>
      </c>
      <c r="L122" s="16" t="s">
        <v>25</v>
      </c>
      <c r="M122" s="22"/>
    </row>
    <row r="123" s="23" customFormat="true" ht="32" hidden="false" customHeight="true" outlineLevel="0" collapsed="false">
      <c r="A123" s="15" t="s">
        <v>421</v>
      </c>
      <c r="B123" s="16" t="s">
        <v>411</v>
      </c>
      <c r="C123" s="15" t="s">
        <v>422</v>
      </c>
      <c r="D123" s="16" t="s">
        <v>423</v>
      </c>
      <c r="E123" s="21" t="s">
        <v>19</v>
      </c>
      <c r="F123" s="15" t="s">
        <v>424</v>
      </c>
      <c r="G123" s="18" t="n">
        <v>85.5</v>
      </c>
      <c r="H123" s="18" t="n">
        <v>80.8</v>
      </c>
      <c r="I123" s="18" t="n">
        <v>166.3</v>
      </c>
      <c r="J123" s="19" t="n">
        <v>70.8</v>
      </c>
      <c r="K123" s="19" t="n">
        <f aca="false">I123/3*0.5+J123*0.5</f>
        <v>63.1166666666667</v>
      </c>
      <c r="L123" s="16" t="s">
        <v>25</v>
      </c>
      <c r="M123" s="22"/>
    </row>
    <row r="124" s="23" customFormat="true" ht="32" hidden="false" customHeight="true" outlineLevel="0" collapsed="false">
      <c r="A124" s="15" t="s">
        <v>425</v>
      </c>
      <c r="B124" s="16" t="s">
        <v>411</v>
      </c>
      <c r="C124" s="15" t="s">
        <v>422</v>
      </c>
      <c r="D124" s="16" t="s">
        <v>426</v>
      </c>
      <c r="E124" s="21" t="s">
        <v>19</v>
      </c>
      <c r="F124" s="15" t="s">
        <v>427</v>
      </c>
      <c r="G124" s="18" t="n">
        <v>86</v>
      </c>
      <c r="H124" s="18" t="n">
        <v>79.2</v>
      </c>
      <c r="I124" s="18" t="n">
        <v>165.2</v>
      </c>
      <c r="J124" s="19" t="n">
        <v>75.8</v>
      </c>
      <c r="K124" s="19" t="n">
        <f aca="false">I124/3*0.5+J124*0.5</f>
        <v>65.4333333333333</v>
      </c>
      <c r="L124" s="16" t="s">
        <v>21</v>
      </c>
      <c r="M124" s="22"/>
    </row>
    <row r="125" s="23" customFormat="true" ht="32" hidden="false" customHeight="true" outlineLevel="0" collapsed="false">
      <c r="A125" s="15" t="s">
        <v>428</v>
      </c>
      <c r="B125" s="16" t="s">
        <v>411</v>
      </c>
      <c r="C125" s="15" t="s">
        <v>422</v>
      </c>
      <c r="D125" s="16" t="s">
        <v>429</v>
      </c>
      <c r="E125" s="21" t="s">
        <v>19</v>
      </c>
      <c r="F125" s="15" t="s">
        <v>430</v>
      </c>
      <c r="G125" s="18" t="n">
        <v>80</v>
      </c>
      <c r="H125" s="18" t="n">
        <v>83.8</v>
      </c>
      <c r="I125" s="18" t="n">
        <v>163.8</v>
      </c>
      <c r="J125" s="19"/>
      <c r="K125" s="19" t="n">
        <f aca="false">I125/3*0.5+J125*0.5</f>
        <v>27.3</v>
      </c>
      <c r="L125" s="16"/>
      <c r="M125" s="22" t="s">
        <v>38</v>
      </c>
    </row>
    <row r="126" s="23" customFormat="true" ht="32" hidden="false" customHeight="true" outlineLevel="0" collapsed="false">
      <c r="A126" s="15" t="s">
        <v>431</v>
      </c>
      <c r="B126" s="16" t="s">
        <v>432</v>
      </c>
      <c r="C126" s="15" t="s">
        <v>433</v>
      </c>
      <c r="D126" s="16" t="s">
        <v>434</v>
      </c>
      <c r="E126" s="21" t="s">
        <v>29</v>
      </c>
      <c r="F126" s="15" t="s">
        <v>435</v>
      </c>
      <c r="G126" s="18" t="n">
        <v>93.5</v>
      </c>
      <c r="H126" s="18" t="n">
        <v>93.1</v>
      </c>
      <c r="I126" s="18" t="n">
        <v>186.6</v>
      </c>
      <c r="J126" s="19"/>
      <c r="K126" s="19" t="n">
        <f aca="false">I126/3*0.5+J126*0.5</f>
        <v>31.1</v>
      </c>
      <c r="L126" s="16"/>
      <c r="M126" s="22" t="s">
        <v>38</v>
      </c>
    </row>
    <row r="127" s="23" customFormat="true" ht="32" hidden="false" customHeight="true" outlineLevel="0" collapsed="false">
      <c r="A127" s="15" t="s">
        <v>436</v>
      </c>
      <c r="B127" s="16" t="s">
        <v>432</v>
      </c>
      <c r="C127" s="15" t="s">
        <v>433</v>
      </c>
      <c r="D127" s="16" t="s">
        <v>437</v>
      </c>
      <c r="E127" s="21" t="s">
        <v>19</v>
      </c>
      <c r="F127" s="15" t="s">
        <v>438</v>
      </c>
      <c r="G127" s="18" t="n">
        <v>84.5</v>
      </c>
      <c r="H127" s="18" t="n">
        <v>98.5</v>
      </c>
      <c r="I127" s="18" t="n">
        <v>183</v>
      </c>
      <c r="J127" s="19" t="n">
        <v>70.8</v>
      </c>
      <c r="K127" s="19" t="n">
        <f aca="false">I127/3*0.5+J127*0.5</f>
        <v>65.9</v>
      </c>
      <c r="L127" s="16" t="s">
        <v>25</v>
      </c>
      <c r="M127" s="22"/>
    </row>
    <row r="128" s="23" customFormat="true" ht="32" hidden="false" customHeight="true" outlineLevel="0" collapsed="false">
      <c r="A128" s="15" t="s">
        <v>439</v>
      </c>
      <c r="B128" s="16" t="s">
        <v>432</v>
      </c>
      <c r="C128" s="15" t="s">
        <v>433</v>
      </c>
      <c r="D128" s="16" t="s">
        <v>440</v>
      </c>
      <c r="E128" s="21" t="s">
        <v>19</v>
      </c>
      <c r="F128" s="15" t="s">
        <v>441</v>
      </c>
      <c r="G128" s="18" t="n">
        <v>87</v>
      </c>
      <c r="H128" s="18" t="n">
        <v>95.5</v>
      </c>
      <c r="I128" s="18" t="n">
        <v>182.5</v>
      </c>
      <c r="J128" s="19" t="n">
        <v>82</v>
      </c>
      <c r="K128" s="19" t="n">
        <f aca="false">I128/3*0.5+J128*0.5</f>
        <v>71.4166666666667</v>
      </c>
      <c r="L128" s="16" t="s">
        <v>21</v>
      </c>
      <c r="M128" s="22"/>
    </row>
    <row r="129" s="23" customFormat="true" ht="32" hidden="false" customHeight="true" outlineLevel="0" collapsed="false">
      <c r="A129" s="15" t="s">
        <v>442</v>
      </c>
      <c r="B129" s="16" t="s">
        <v>443</v>
      </c>
      <c r="C129" s="15" t="s">
        <v>444</v>
      </c>
      <c r="D129" s="16" t="s">
        <v>445</v>
      </c>
      <c r="E129" s="21" t="s">
        <v>19</v>
      </c>
      <c r="F129" s="15" t="s">
        <v>446</v>
      </c>
      <c r="G129" s="18" t="n">
        <v>93</v>
      </c>
      <c r="H129" s="18" t="n">
        <v>54</v>
      </c>
      <c r="I129" s="18" t="n">
        <v>147</v>
      </c>
      <c r="J129" s="19" t="n">
        <v>76.4</v>
      </c>
      <c r="K129" s="19" t="n">
        <f aca="false">I129/3*0.5+J129*0.5</f>
        <v>62.7</v>
      </c>
      <c r="L129" s="16" t="s">
        <v>25</v>
      </c>
      <c r="M129" s="22"/>
    </row>
    <row r="130" s="23" customFormat="true" ht="32" hidden="false" customHeight="true" outlineLevel="0" collapsed="false">
      <c r="A130" s="15" t="s">
        <v>447</v>
      </c>
      <c r="B130" s="16" t="s">
        <v>443</v>
      </c>
      <c r="C130" s="15" t="s">
        <v>444</v>
      </c>
      <c r="D130" s="16" t="s">
        <v>448</v>
      </c>
      <c r="E130" s="21" t="s">
        <v>29</v>
      </c>
      <c r="F130" s="15" t="s">
        <v>449</v>
      </c>
      <c r="G130" s="18" t="n">
        <v>78.5</v>
      </c>
      <c r="H130" s="18" t="n">
        <v>55.5</v>
      </c>
      <c r="I130" s="18" t="n">
        <v>134</v>
      </c>
      <c r="J130" s="19" t="n">
        <v>83.6</v>
      </c>
      <c r="K130" s="19" t="n">
        <f aca="false">I130/3*0.5+J130*0.5</f>
        <v>64.1333333333333</v>
      </c>
      <c r="L130" s="16" t="s">
        <v>21</v>
      </c>
      <c r="M130" s="22"/>
    </row>
    <row r="131" s="23" customFormat="true" ht="32" hidden="false" customHeight="true" outlineLevel="0" collapsed="false">
      <c r="A131" s="15" t="s">
        <v>450</v>
      </c>
      <c r="B131" s="16" t="s">
        <v>443</v>
      </c>
      <c r="C131" s="15" t="s">
        <v>444</v>
      </c>
      <c r="D131" s="16" t="s">
        <v>451</v>
      </c>
      <c r="E131" s="21" t="s">
        <v>19</v>
      </c>
      <c r="F131" s="15" t="s">
        <v>452</v>
      </c>
      <c r="G131" s="18" t="n">
        <v>80.5</v>
      </c>
      <c r="H131" s="18" t="n">
        <v>51.2</v>
      </c>
      <c r="I131" s="18" t="n">
        <v>131.7</v>
      </c>
      <c r="J131" s="19" t="n">
        <v>71</v>
      </c>
      <c r="K131" s="19" t="n">
        <f aca="false">I131/3*0.5+J131*0.5</f>
        <v>57.45</v>
      </c>
      <c r="L131" s="16" t="s">
        <v>25</v>
      </c>
      <c r="M131" s="22"/>
    </row>
    <row r="132" s="23" customFormat="true" ht="32" hidden="false" customHeight="true" outlineLevel="0" collapsed="false">
      <c r="A132" s="15" t="s">
        <v>453</v>
      </c>
      <c r="B132" s="16" t="s">
        <v>454</v>
      </c>
      <c r="C132" s="15" t="s">
        <v>455</v>
      </c>
      <c r="D132" s="16" t="s">
        <v>456</v>
      </c>
      <c r="E132" s="21" t="s">
        <v>19</v>
      </c>
      <c r="F132" s="15" t="s">
        <v>457</v>
      </c>
      <c r="G132" s="18" t="n">
        <v>90</v>
      </c>
      <c r="H132" s="18" t="n">
        <v>86.1</v>
      </c>
      <c r="I132" s="18" t="n">
        <v>176.1</v>
      </c>
      <c r="J132" s="19" t="n">
        <v>82.6</v>
      </c>
      <c r="K132" s="19" t="n">
        <f aca="false">I132/3*0.5+J132*0.5</f>
        <v>70.65</v>
      </c>
      <c r="L132" s="16" t="s">
        <v>21</v>
      </c>
      <c r="M132" s="22"/>
    </row>
    <row r="133" s="23" customFormat="true" ht="32" hidden="false" customHeight="true" outlineLevel="0" collapsed="false">
      <c r="A133" s="15" t="s">
        <v>458</v>
      </c>
      <c r="B133" s="16" t="s">
        <v>454</v>
      </c>
      <c r="C133" s="15" t="s">
        <v>455</v>
      </c>
      <c r="D133" s="16" t="s">
        <v>459</v>
      </c>
      <c r="E133" s="21" t="s">
        <v>19</v>
      </c>
      <c r="F133" s="15" t="s">
        <v>460</v>
      </c>
      <c r="G133" s="18" t="n">
        <v>77</v>
      </c>
      <c r="H133" s="18" t="n">
        <v>91.3</v>
      </c>
      <c r="I133" s="18" t="n">
        <v>168.3</v>
      </c>
      <c r="J133" s="19" t="n">
        <v>70</v>
      </c>
      <c r="K133" s="19" t="n">
        <f aca="false">I133/3*0.5+J133*0.5</f>
        <v>63.05</v>
      </c>
      <c r="L133" s="16" t="s">
        <v>25</v>
      </c>
      <c r="M133" s="22"/>
    </row>
    <row r="134" s="23" customFormat="true" ht="32" hidden="false" customHeight="true" outlineLevel="0" collapsed="false">
      <c r="A134" s="15" t="s">
        <v>461</v>
      </c>
      <c r="B134" s="16" t="s">
        <v>462</v>
      </c>
      <c r="C134" s="15" t="s">
        <v>463</v>
      </c>
      <c r="D134" s="16" t="s">
        <v>464</v>
      </c>
      <c r="E134" s="21" t="s">
        <v>19</v>
      </c>
      <c r="F134" s="15" t="s">
        <v>465</v>
      </c>
      <c r="G134" s="18" t="n">
        <v>72</v>
      </c>
      <c r="H134" s="18" t="n">
        <v>101.9</v>
      </c>
      <c r="I134" s="18" t="n">
        <v>173.9</v>
      </c>
      <c r="J134" s="19" t="n">
        <v>81.2</v>
      </c>
      <c r="K134" s="19" t="n">
        <f aca="false">I134/3*0.5+J134*0.5</f>
        <v>69.5833333333333</v>
      </c>
      <c r="L134" s="16" t="s">
        <v>21</v>
      </c>
      <c r="M134" s="22"/>
    </row>
    <row r="135" s="23" customFormat="true" ht="32" hidden="false" customHeight="true" outlineLevel="0" collapsed="false">
      <c r="A135" s="15" t="s">
        <v>466</v>
      </c>
      <c r="B135" s="16" t="s">
        <v>462</v>
      </c>
      <c r="C135" s="15" t="s">
        <v>463</v>
      </c>
      <c r="D135" s="16" t="s">
        <v>467</v>
      </c>
      <c r="E135" s="21" t="s">
        <v>19</v>
      </c>
      <c r="F135" s="15" t="s">
        <v>468</v>
      </c>
      <c r="G135" s="18" t="n">
        <v>91</v>
      </c>
      <c r="H135" s="18" t="n">
        <v>75</v>
      </c>
      <c r="I135" s="18" t="n">
        <v>166</v>
      </c>
      <c r="J135" s="19" t="n">
        <v>74.2</v>
      </c>
      <c r="K135" s="19" t="n">
        <f aca="false">I135/3*0.5+J135*0.5</f>
        <v>64.7666666666667</v>
      </c>
      <c r="L135" s="16" t="s">
        <v>25</v>
      </c>
      <c r="M135" s="22"/>
    </row>
    <row r="136" s="23" customFormat="true" ht="32" hidden="false" customHeight="true" outlineLevel="0" collapsed="false">
      <c r="A136" s="15" t="s">
        <v>469</v>
      </c>
      <c r="B136" s="16" t="s">
        <v>462</v>
      </c>
      <c r="C136" s="15" t="s">
        <v>463</v>
      </c>
      <c r="D136" s="16" t="s">
        <v>470</v>
      </c>
      <c r="E136" s="21" t="s">
        <v>19</v>
      </c>
      <c r="F136" s="15" t="s">
        <v>471</v>
      </c>
      <c r="G136" s="18" t="n">
        <v>92.5</v>
      </c>
      <c r="H136" s="18" t="n">
        <v>67.2</v>
      </c>
      <c r="I136" s="18" t="n">
        <v>159.7</v>
      </c>
      <c r="J136" s="19" t="n">
        <v>0</v>
      </c>
      <c r="K136" s="19" t="n">
        <f aca="false">I136/3*0.5+J136*0.5</f>
        <v>26.6166666666667</v>
      </c>
      <c r="L136" s="16" t="s">
        <v>25</v>
      </c>
      <c r="M136" s="22" t="s">
        <v>38</v>
      </c>
    </row>
    <row r="137" s="23" customFormat="true" ht="32" hidden="false" customHeight="true" outlineLevel="0" collapsed="false">
      <c r="A137" s="15" t="s">
        <v>472</v>
      </c>
      <c r="B137" s="16" t="s">
        <v>473</v>
      </c>
      <c r="C137" s="15" t="s">
        <v>474</v>
      </c>
      <c r="D137" s="16" t="s">
        <v>475</v>
      </c>
      <c r="E137" s="21" t="s">
        <v>19</v>
      </c>
      <c r="F137" s="15" t="s">
        <v>476</v>
      </c>
      <c r="G137" s="18" t="n">
        <v>92</v>
      </c>
      <c r="H137" s="18" t="n">
        <v>80.8</v>
      </c>
      <c r="I137" s="18" t="n">
        <v>172.8</v>
      </c>
      <c r="J137" s="19" t="n">
        <v>80.6</v>
      </c>
      <c r="K137" s="19" t="n">
        <f aca="false">I137/3*0.5+J137*0.5</f>
        <v>69.1</v>
      </c>
      <c r="L137" s="16" t="s">
        <v>21</v>
      </c>
      <c r="M137" s="22"/>
    </row>
    <row r="138" s="23" customFormat="true" ht="32" hidden="false" customHeight="true" outlineLevel="0" collapsed="false">
      <c r="A138" s="15" t="s">
        <v>477</v>
      </c>
      <c r="B138" s="16" t="s">
        <v>473</v>
      </c>
      <c r="C138" s="15" t="s">
        <v>474</v>
      </c>
      <c r="D138" s="16" t="s">
        <v>478</v>
      </c>
      <c r="E138" s="21" t="s">
        <v>29</v>
      </c>
      <c r="F138" s="15" t="s">
        <v>479</v>
      </c>
      <c r="G138" s="18" t="n">
        <v>78</v>
      </c>
      <c r="H138" s="18" t="n">
        <v>89.2</v>
      </c>
      <c r="I138" s="18" t="n">
        <v>167.2</v>
      </c>
      <c r="J138" s="19" t="n">
        <v>79.4</v>
      </c>
      <c r="K138" s="19" t="n">
        <f aca="false">I138/3*0.5+J138*0.5</f>
        <v>67.5666666666667</v>
      </c>
      <c r="L138" s="16" t="s">
        <v>21</v>
      </c>
      <c r="M138" s="22"/>
    </row>
    <row r="139" s="23" customFormat="true" ht="32" hidden="false" customHeight="true" outlineLevel="0" collapsed="false">
      <c r="A139" s="15" t="s">
        <v>480</v>
      </c>
      <c r="B139" s="16" t="s">
        <v>473</v>
      </c>
      <c r="C139" s="15" t="s">
        <v>474</v>
      </c>
      <c r="D139" s="16" t="s">
        <v>481</v>
      </c>
      <c r="E139" s="21" t="s">
        <v>19</v>
      </c>
      <c r="F139" s="15" t="s">
        <v>482</v>
      </c>
      <c r="G139" s="18" t="n">
        <v>80.5</v>
      </c>
      <c r="H139" s="18" t="n">
        <v>97.8</v>
      </c>
      <c r="I139" s="18" t="n">
        <v>178.3</v>
      </c>
      <c r="J139" s="19" t="n">
        <v>74.6</v>
      </c>
      <c r="K139" s="19" t="n">
        <f aca="false">I139/3*0.5+J139*0.5</f>
        <v>67.0166666666667</v>
      </c>
      <c r="L139" s="16" t="s">
        <v>25</v>
      </c>
      <c r="M139" s="22"/>
    </row>
    <row r="140" s="23" customFormat="true" ht="32" hidden="false" customHeight="true" outlineLevel="0" collapsed="false">
      <c r="A140" s="15" t="s">
        <v>483</v>
      </c>
      <c r="B140" s="16" t="s">
        <v>473</v>
      </c>
      <c r="C140" s="15" t="s">
        <v>474</v>
      </c>
      <c r="D140" s="16" t="s">
        <v>484</v>
      </c>
      <c r="E140" s="21" t="s">
        <v>19</v>
      </c>
      <c r="F140" s="15" t="s">
        <v>485</v>
      </c>
      <c r="G140" s="18" t="n">
        <v>82.5</v>
      </c>
      <c r="H140" s="18" t="n">
        <v>79.2</v>
      </c>
      <c r="I140" s="18" t="n">
        <v>161.7</v>
      </c>
      <c r="J140" s="19" t="n">
        <v>69.2</v>
      </c>
      <c r="K140" s="19" t="n">
        <f aca="false">I140/3*0.5+J140*0.5</f>
        <v>61.55</v>
      </c>
      <c r="L140" s="16" t="s">
        <v>25</v>
      </c>
      <c r="M140" s="22"/>
    </row>
    <row r="141" s="23" customFormat="true" ht="32" hidden="false" customHeight="true" outlineLevel="0" collapsed="false">
      <c r="A141" s="15" t="s">
        <v>486</v>
      </c>
      <c r="B141" s="16" t="s">
        <v>473</v>
      </c>
      <c r="C141" s="15" t="s">
        <v>474</v>
      </c>
      <c r="D141" s="16" t="s">
        <v>487</v>
      </c>
      <c r="E141" s="21" t="s">
        <v>19</v>
      </c>
      <c r="F141" s="15" t="s">
        <v>488</v>
      </c>
      <c r="G141" s="18" t="n">
        <v>81.5</v>
      </c>
      <c r="H141" s="18" t="n">
        <v>80</v>
      </c>
      <c r="I141" s="18" t="n">
        <v>161.5</v>
      </c>
      <c r="J141" s="19" t="n">
        <v>74.2</v>
      </c>
      <c r="K141" s="19" t="n">
        <f aca="false">I141/3*0.5+J141*0.5</f>
        <v>64.0166666666667</v>
      </c>
      <c r="L141" s="16" t="s">
        <v>25</v>
      </c>
      <c r="M141" s="22"/>
    </row>
    <row r="142" s="23" customFormat="true" ht="32" hidden="false" customHeight="true" outlineLevel="0" collapsed="false">
      <c r="A142" s="15" t="s">
        <v>489</v>
      </c>
      <c r="B142" s="16" t="s">
        <v>473</v>
      </c>
      <c r="C142" s="15" t="s">
        <v>474</v>
      </c>
      <c r="D142" s="16" t="s">
        <v>490</v>
      </c>
      <c r="E142" s="21" t="s">
        <v>19</v>
      </c>
      <c r="F142" s="15" t="s">
        <v>491</v>
      </c>
      <c r="G142" s="18" t="n">
        <v>71</v>
      </c>
      <c r="H142" s="18" t="n">
        <v>87.1</v>
      </c>
      <c r="I142" s="18" t="n">
        <v>158.1</v>
      </c>
      <c r="J142" s="19" t="n">
        <v>68.4</v>
      </c>
      <c r="K142" s="19" t="n">
        <f aca="false">I142/3*0.5+J142*0.5</f>
        <v>60.55</v>
      </c>
      <c r="L142" s="16" t="s">
        <v>25</v>
      </c>
      <c r="M142" s="22"/>
    </row>
    <row r="143" s="20" customFormat="true" ht="32" hidden="false" customHeight="true" outlineLevel="0" collapsed="false">
      <c r="A143" s="15" t="s">
        <v>492</v>
      </c>
      <c r="B143" s="16" t="s">
        <v>493</v>
      </c>
      <c r="C143" s="15" t="s">
        <v>494</v>
      </c>
      <c r="D143" s="16" t="s">
        <v>495</v>
      </c>
      <c r="E143" s="17" t="s">
        <v>19</v>
      </c>
      <c r="F143" s="15" t="s">
        <v>496</v>
      </c>
      <c r="G143" s="18" t="n">
        <v>62.5</v>
      </c>
      <c r="H143" s="18" t="n">
        <v>93.7</v>
      </c>
      <c r="I143" s="18" t="n">
        <v>156.2</v>
      </c>
      <c r="J143" s="19" t="n">
        <v>72.2</v>
      </c>
      <c r="K143" s="19" t="n">
        <f aca="false">I143/3*0.5+J143*0.5</f>
        <v>62.1333333333333</v>
      </c>
      <c r="L143" s="16" t="s">
        <v>21</v>
      </c>
      <c r="M143" s="16"/>
    </row>
    <row r="144" s="20" customFormat="true" ht="32" hidden="false" customHeight="true" outlineLevel="0" collapsed="false">
      <c r="A144" s="15" t="s">
        <v>497</v>
      </c>
      <c r="B144" s="16" t="s">
        <v>493</v>
      </c>
      <c r="C144" s="15" t="s">
        <v>494</v>
      </c>
      <c r="D144" s="16" t="s">
        <v>498</v>
      </c>
      <c r="E144" s="17" t="s">
        <v>19</v>
      </c>
      <c r="F144" s="15" t="s">
        <v>499</v>
      </c>
      <c r="G144" s="18" t="n">
        <v>74.5</v>
      </c>
      <c r="H144" s="18" t="n">
        <v>70.3</v>
      </c>
      <c r="I144" s="18" t="n">
        <v>144.8</v>
      </c>
      <c r="J144" s="19" t="n">
        <v>72.8</v>
      </c>
      <c r="K144" s="19" t="n">
        <f aca="false">I144/3*0.5+J144*0.5</f>
        <v>60.5333333333333</v>
      </c>
      <c r="L144" s="16" t="s">
        <v>25</v>
      </c>
      <c r="M144" s="16"/>
    </row>
    <row r="145" s="20" customFormat="true" ht="32" hidden="false" customHeight="true" outlineLevel="0" collapsed="false">
      <c r="A145" s="15" t="s">
        <v>500</v>
      </c>
      <c r="B145" s="16" t="s">
        <v>493</v>
      </c>
      <c r="C145" s="15" t="s">
        <v>501</v>
      </c>
      <c r="D145" s="16" t="s">
        <v>502</v>
      </c>
      <c r="E145" s="17" t="s">
        <v>29</v>
      </c>
      <c r="F145" s="15" t="s">
        <v>503</v>
      </c>
      <c r="G145" s="18" t="n">
        <v>89</v>
      </c>
      <c r="H145" s="18" t="n">
        <v>93.6</v>
      </c>
      <c r="I145" s="18" t="n">
        <v>182.6</v>
      </c>
      <c r="J145" s="19" t="n">
        <v>0</v>
      </c>
      <c r="K145" s="19" t="n">
        <f aca="false">I145/3*0.5+J145*0.5</f>
        <v>30.4333333333333</v>
      </c>
      <c r="L145" s="16" t="s">
        <v>25</v>
      </c>
      <c r="M145" s="16"/>
    </row>
    <row r="146" s="20" customFormat="true" ht="32" hidden="false" customHeight="true" outlineLevel="0" collapsed="false">
      <c r="A146" s="15" t="s">
        <v>504</v>
      </c>
      <c r="B146" s="16" t="s">
        <v>493</v>
      </c>
      <c r="C146" s="15" t="s">
        <v>501</v>
      </c>
      <c r="D146" s="16" t="s">
        <v>505</v>
      </c>
      <c r="E146" s="17" t="s">
        <v>19</v>
      </c>
      <c r="F146" s="15" t="s">
        <v>506</v>
      </c>
      <c r="G146" s="18" t="n">
        <v>85.5</v>
      </c>
      <c r="H146" s="18" t="n">
        <v>91.4</v>
      </c>
      <c r="I146" s="18" t="n">
        <v>176.9</v>
      </c>
      <c r="J146" s="19" t="n">
        <v>73.4</v>
      </c>
      <c r="K146" s="19" t="n">
        <f aca="false">I146/3*0.5+J146*0.5</f>
        <v>66.1833333333333</v>
      </c>
      <c r="L146" s="16" t="s">
        <v>21</v>
      </c>
      <c r="M146" s="16"/>
    </row>
    <row r="147" s="20" customFormat="true" ht="32" hidden="false" customHeight="true" outlineLevel="0" collapsed="false">
      <c r="A147" s="15" t="s">
        <v>507</v>
      </c>
      <c r="B147" s="16" t="s">
        <v>508</v>
      </c>
      <c r="C147" s="15" t="s">
        <v>509</v>
      </c>
      <c r="D147" s="16" t="s">
        <v>510</v>
      </c>
      <c r="E147" s="17" t="s">
        <v>19</v>
      </c>
      <c r="F147" s="15" t="s">
        <v>511</v>
      </c>
      <c r="G147" s="18" t="n">
        <v>87.5</v>
      </c>
      <c r="H147" s="18" t="n">
        <v>82.2</v>
      </c>
      <c r="I147" s="18" t="n">
        <v>169.7</v>
      </c>
      <c r="J147" s="19" t="n">
        <v>80.6</v>
      </c>
      <c r="K147" s="19" t="n">
        <f aca="false">I147/3*0.5+J147*0.5</f>
        <v>68.5833333333333</v>
      </c>
      <c r="L147" s="16" t="s">
        <v>25</v>
      </c>
      <c r="M147" s="16"/>
    </row>
    <row r="148" s="20" customFormat="true" ht="32" hidden="false" customHeight="true" outlineLevel="0" collapsed="false">
      <c r="A148" s="15" t="s">
        <v>512</v>
      </c>
      <c r="B148" s="16" t="s">
        <v>508</v>
      </c>
      <c r="C148" s="15" t="s">
        <v>509</v>
      </c>
      <c r="D148" s="16" t="s">
        <v>513</v>
      </c>
      <c r="E148" s="17" t="s">
        <v>19</v>
      </c>
      <c r="F148" s="15" t="s">
        <v>514</v>
      </c>
      <c r="G148" s="18" t="n">
        <v>88</v>
      </c>
      <c r="H148" s="18" t="n">
        <v>81.1</v>
      </c>
      <c r="I148" s="18" t="n">
        <v>169.1</v>
      </c>
      <c r="J148" s="19" t="n">
        <v>83</v>
      </c>
      <c r="K148" s="19" t="n">
        <f aca="false">I148/3*0.5+J148*0.5</f>
        <v>69.6833333333333</v>
      </c>
      <c r="L148" s="16" t="s">
        <v>46</v>
      </c>
      <c r="M148" s="16"/>
    </row>
    <row r="149" s="20" customFormat="true" ht="32" hidden="false" customHeight="true" outlineLevel="0" collapsed="false">
      <c r="A149" s="15" t="s">
        <v>515</v>
      </c>
      <c r="B149" s="16" t="s">
        <v>508</v>
      </c>
      <c r="C149" s="15" t="s">
        <v>509</v>
      </c>
      <c r="D149" s="16" t="s">
        <v>516</v>
      </c>
      <c r="E149" s="17" t="s">
        <v>19</v>
      </c>
      <c r="F149" s="15" t="s">
        <v>517</v>
      </c>
      <c r="G149" s="18" t="n">
        <v>78.5</v>
      </c>
      <c r="H149" s="18" t="n">
        <v>89.4</v>
      </c>
      <c r="I149" s="18" t="n">
        <v>167.9</v>
      </c>
      <c r="J149" s="19" t="n">
        <v>77.8</v>
      </c>
      <c r="K149" s="19" t="n">
        <f aca="false">I149/3*0.5+J149*0.5</f>
        <v>66.8833333333333</v>
      </c>
      <c r="L149" s="16" t="s">
        <v>25</v>
      </c>
      <c r="M149" s="16"/>
    </row>
    <row r="150" s="20" customFormat="true" ht="32" hidden="false" customHeight="true" outlineLevel="0" collapsed="false">
      <c r="A150" s="15" t="s">
        <v>518</v>
      </c>
      <c r="B150" s="16" t="s">
        <v>508</v>
      </c>
      <c r="C150" s="15" t="s">
        <v>519</v>
      </c>
      <c r="D150" s="16" t="s">
        <v>520</v>
      </c>
      <c r="E150" s="17" t="s">
        <v>19</v>
      </c>
      <c r="F150" s="15" t="s">
        <v>521</v>
      </c>
      <c r="G150" s="18" t="n">
        <v>76</v>
      </c>
      <c r="H150" s="18" t="n">
        <v>94.1</v>
      </c>
      <c r="I150" s="18" t="n">
        <v>170.1</v>
      </c>
      <c r="J150" s="19" t="n">
        <v>67.2</v>
      </c>
      <c r="K150" s="19" t="n">
        <f aca="false">I150/3*0.5+J150*0.5</f>
        <v>61.95</v>
      </c>
      <c r="L150" s="16" t="s">
        <v>25</v>
      </c>
      <c r="M150" s="16"/>
    </row>
    <row r="151" s="20" customFormat="true" ht="32" hidden="false" customHeight="true" outlineLevel="0" collapsed="false">
      <c r="A151" s="15" t="s">
        <v>522</v>
      </c>
      <c r="B151" s="16" t="s">
        <v>508</v>
      </c>
      <c r="C151" s="15" t="s">
        <v>519</v>
      </c>
      <c r="D151" s="16" t="s">
        <v>523</v>
      </c>
      <c r="E151" s="17" t="s">
        <v>19</v>
      </c>
      <c r="F151" s="15" t="s">
        <v>524</v>
      </c>
      <c r="G151" s="18" t="n">
        <v>72</v>
      </c>
      <c r="H151" s="18" t="n">
        <v>83.1</v>
      </c>
      <c r="I151" s="18" t="n">
        <v>155.1</v>
      </c>
      <c r="J151" s="19" t="n">
        <v>78.6</v>
      </c>
      <c r="K151" s="19" t="n">
        <f aca="false">I151/3*0.5+J151*0.5</f>
        <v>65.15</v>
      </c>
      <c r="L151" s="16" t="s">
        <v>46</v>
      </c>
      <c r="M151" s="16"/>
    </row>
  </sheetData>
  <mergeCells count="2">
    <mergeCell ref="A1:M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62"/>
    <col collapsed="false" customWidth="true" hidden="false" outlineLevel="0" max="4" min="4" style="0" width="20.62"/>
  </cols>
  <sheetData>
    <row r="1" customFormat="false" ht="14.25" hidden="false" customHeight="true" outlineLevel="0" collapsed="false">
      <c r="A1" s="26" t="s">
        <v>525</v>
      </c>
      <c r="B1" s="26"/>
      <c r="C1" s="26"/>
      <c r="D1" s="26"/>
      <c r="E1" s="26"/>
    </row>
    <row r="2" customFormat="false" ht="14.25" hidden="false" customHeight="true" outlineLevel="0" collapsed="false">
      <c r="A2" s="27" t="s">
        <v>526</v>
      </c>
      <c r="B2" s="27"/>
      <c r="C2" s="27"/>
      <c r="D2" s="27"/>
      <c r="E2" s="27"/>
    </row>
    <row r="3" customFormat="false" ht="14.25" hidden="false" customHeight="false" outlineLevel="0" collapsed="false">
      <c r="A3" s="27" t="s">
        <v>2</v>
      </c>
      <c r="B3" s="27" t="s">
        <v>7</v>
      </c>
      <c r="C3" s="27" t="s">
        <v>527</v>
      </c>
      <c r="D3" s="27" t="s">
        <v>528</v>
      </c>
      <c r="E3" s="27" t="s">
        <v>529</v>
      </c>
    </row>
    <row r="4" customFormat="false" ht="14.25" hidden="false" customHeight="false" outlineLevel="0" collapsed="false">
      <c r="A4" s="27"/>
      <c r="B4" s="27"/>
      <c r="C4" s="27"/>
      <c r="D4" s="27"/>
      <c r="E4" s="27"/>
    </row>
    <row r="6" customFormat="false" ht="14.25" hidden="false" customHeight="true" outlineLevel="0" collapsed="false">
      <c r="A6" s="27" t="s">
        <v>530</v>
      </c>
      <c r="B6" s="27"/>
      <c r="C6" s="27"/>
      <c r="D6" s="28"/>
      <c r="E6" s="28"/>
    </row>
    <row r="7" customFormat="false" ht="14.25" hidden="false" customHeight="false" outlineLevel="0" collapsed="false">
      <c r="A7" s="27" t="s">
        <v>2</v>
      </c>
      <c r="B7" s="27" t="s">
        <v>7</v>
      </c>
      <c r="C7" s="27" t="s">
        <v>529</v>
      </c>
    </row>
    <row r="8" customFormat="false" ht="14.25" hidden="false" customHeight="false" outlineLevel="0" collapsed="false">
      <c r="A8" s="29"/>
      <c r="B8" s="29"/>
      <c r="C8" s="29"/>
    </row>
    <row r="10" customFormat="false" ht="14.25" hidden="false" customHeight="true" outlineLevel="0" collapsed="false">
      <c r="A10" s="27" t="s">
        <v>531</v>
      </c>
      <c r="B10" s="27"/>
      <c r="C10" s="27"/>
      <c r="D10" s="27"/>
      <c r="E10" s="27"/>
    </row>
    <row r="11" s="30" customFormat="true" ht="14.25" hidden="false" customHeight="false" outlineLevel="0" collapsed="false">
      <c r="A11" s="27" t="s">
        <v>2</v>
      </c>
      <c r="B11" s="27" t="s">
        <v>7</v>
      </c>
      <c r="C11" s="27" t="s">
        <v>526</v>
      </c>
      <c r="D11" s="27" t="s">
        <v>530</v>
      </c>
      <c r="E11" s="27" t="s">
        <v>529</v>
      </c>
    </row>
    <row r="12" customFormat="false" ht="14.25" hidden="false" customHeight="false" outlineLevel="0" collapsed="false">
      <c r="A12" s="29"/>
      <c r="B12" s="29"/>
      <c r="C12" s="29"/>
      <c r="D12" s="29"/>
      <c r="E12" s="29"/>
    </row>
    <row r="15" customFormat="false" ht="14.25" hidden="false" customHeight="true" outlineLevel="0" collapsed="false">
      <c r="A15" s="31" t="s">
        <v>532</v>
      </c>
      <c r="B15" s="31"/>
      <c r="C15" s="31"/>
      <c r="D15" s="31"/>
      <c r="E15" s="31"/>
    </row>
    <row r="16" customFormat="false" ht="14.25" hidden="false" customHeight="true" outlineLevel="0" collapsed="false">
      <c r="A16" s="27" t="s">
        <v>533</v>
      </c>
      <c r="B16" s="27"/>
      <c r="C16" s="27"/>
      <c r="D16" s="27"/>
      <c r="E16" s="27"/>
    </row>
    <row r="17" customFormat="false" ht="14.25" hidden="false" customHeight="false" outlineLevel="0" collapsed="false">
      <c r="A17" s="27" t="s">
        <v>2</v>
      </c>
      <c r="B17" s="27" t="s">
        <v>7</v>
      </c>
      <c r="C17" s="27" t="s">
        <v>527</v>
      </c>
      <c r="D17" s="27" t="s">
        <v>528</v>
      </c>
      <c r="E17" s="27" t="s">
        <v>529</v>
      </c>
    </row>
    <row r="18" customFormat="false" ht="14.25" hidden="false" customHeight="false" outlineLevel="0" collapsed="false">
      <c r="A18" s="27"/>
      <c r="B18" s="27"/>
      <c r="C18" s="27"/>
      <c r="D18" s="27"/>
      <c r="E18" s="27"/>
    </row>
    <row r="20" customFormat="false" ht="14.25" hidden="false" customHeight="true" outlineLevel="0" collapsed="false">
      <c r="A20" s="27" t="s">
        <v>534</v>
      </c>
      <c r="B20" s="27"/>
      <c r="C20" s="27"/>
      <c r="D20" s="28"/>
      <c r="E20" s="28"/>
    </row>
    <row r="21" customFormat="false" ht="14.25" hidden="false" customHeight="false" outlineLevel="0" collapsed="false">
      <c r="A21" s="27" t="s">
        <v>2</v>
      </c>
      <c r="B21" s="27" t="s">
        <v>7</v>
      </c>
      <c r="C21" s="27" t="s">
        <v>529</v>
      </c>
    </row>
    <row r="22" customFormat="false" ht="14.25" hidden="false" customHeight="false" outlineLevel="0" collapsed="false">
      <c r="A22" s="29"/>
      <c r="B22" s="29"/>
      <c r="C22" s="29"/>
    </row>
    <row r="24" customFormat="false" ht="14.25" hidden="false" customHeight="true" outlineLevel="0" collapsed="false">
      <c r="A24" s="27" t="s">
        <v>535</v>
      </c>
      <c r="B24" s="27"/>
      <c r="C24" s="27"/>
      <c r="D24" s="27"/>
      <c r="E24" s="27"/>
    </row>
    <row r="25" s="30" customFormat="true" ht="14.25" hidden="false" customHeight="false" outlineLevel="0" collapsed="false">
      <c r="A25" s="27" t="s">
        <v>2</v>
      </c>
      <c r="B25" s="27" t="s">
        <v>7</v>
      </c>
      <c r="C25" s="27" t="s">
        <v>533</v>
      </c>
      <c r="D25" s="27" t="s">
        <v>534</v>
      </c>
      <c r="E25" s="27" t="s">
        <v>529</v>
      </c>
    </row>
    <row r="26" customFormat="false" ht="14.25" hidden="false" customHeight="false" outlineLevel="0" collapsed="false">
      <c r="A26" s="29"/>
      <c r="B26" s="29"/>
      <c r="C26" s="29"/>
      <c r="D26" s="29"/>
      <c r="E26" s="29"/>
    </row>
    <row r="29" customFormat="false" ht="14.25" hidden="false" customHeight="true" outlineLevel="0" collapsed="false">
      <c r="A29" s="31" t="s">
        <v>536</v>
      </c>
      <c r="B29" s="31"/>
      <c r="C29" s="31"/>
      <c r="D29" s="31"/>
      <c r="E29" s="31"/>
    </row>
    <row r="30" customFormat="false" ht="14.25" hidden="false" customHeight="true" outlineLevel="0" collapsed="false">
      <c r="A30" s="27" t="s">
        <v>537</v>
      </c>
      <c r="B30" s="27"/>
      <c r="C30" s="27"/>
      <c r="D30" s="27"/>
      <c r="E30" s="27"/>
    </row>
    <row r="31" customFormat="false" ht="14.25" hidden="false" customHeight="false" outlineLevel="0" collapsed="false">
      <c r="A31" s="27" t="s">
        <v>2</v>
      </c>
      <c r="B31" s="27" t="s">
        <v>7</v>
      </c>
      <c r="C31" s="27" t="s">
        <v>527</v>
      </c>
      <c r="D31" s="27" t="s">
        <v>528</v>
      </c>
      <c r="E31" s="27" t="s">
        <v>529</v>
      </c>
    </row>
    <row r="32" customFormat="false" ht="14.25" hidden="false" customHeight="false" outlineLevel="0" collapsed="false">
      <c r="A32" s="27"/>
      <c r="B32" s="27"/>
      <c r="C32" s="27"/>
      <c r="D32" s="27"/>
      <c r="E32" s="27"/>
    </row>
    <row r="34" customFormat="false" ht="14.25" hidden="false" customHeight="true" outlineLevel="0" collapsed="false">
      <c r="A34" s="27" t="s">
        <v>538</v>
      </c>
      <c r="B34" s="27"/>
      <c r="C34" s="27"/>
      <c r="D34" s="27"/>
      <c r="E34" s="27"/>
    </row>
    <row r="35" customFormat="false" ht="14.25" hidden="false" customHeight="false" outlineLevel="0" collapsed="false">
      <c r="A35" s="27" t="s">
        <v>2</v>
      </c>
      <c r="B35" s="27" t="s">
        <v>7</v>
      </c>
      <c r="C35" s="27" t="s">
        <v>527</v>
      </c>
      <c r="D35" s="27" t="s">
        <v>528</v>
      </c>
      <c r="E35" s="27" t="s">
        <v>529</v>
      </c>
    </row>
    <row r="36" customFormat="false" ht="14.25" hidden="false" customHeight="false" outlineLevel="0" collapsed="false">
      <c r="A36" s="27"/>
      <c r="B36" s="27"/>
      <c r="C36" s="27"/>
      <c r="D36" s="27"/>
      <c r="E36" s="27"/>
    </row>
    <row r="38" customFormat="false" ht="14.25" hidden="false" customHeight="true" outlineLevel="0" collapsed="false">
      <c r="A38" s="27" t="s">
        <v>539</v>
      </c>
      <c r="B38" s="27"/>
      <c r="C38" s="27"/>
      <c r="D38" s="27"/>
      <c r="E38" s="27"/>
    </row>
    <row r="39" s="30" customFormat="true" ht="14.25" hidden="false" customHeight="false" outlineLevel="0" collapsed="false">
      <c r="A39" s="27" t="s">
        <v>2</v>
      </c>
      <c r="B39" s="27" t="s">
        <v>7</v>
      </c>
      <c r="C39" s="27" t="s">
        <v>537</v>
      </c>
      <c r="D39" s="27" t="s">
        <v>538</v>
      </c>
      <c r="E39" s="27" t="s">
        <v>529</v>
      </c>
    </row>
    <row r="40" customFormat="false" ht="14.25" hidden="false" customHeight="false" outlineLevel="0" collapsed="false">
      <c r="A40" s="29"/>
      <c r="B40" s="29"/>
      <c r="C40" s="29"/>
      <c r="D40" s="29"/>
      <c r="E40" s="29"/>
    </row>
  </sheetData>
  <mergeCells count="12">
    <mergeCell ref="A1:E1"/>
    <mergeCell ref="A2:E2"/>
    <mergeCell ref="A6:C6"/>
    <mergeCell ref="A10:E10"/>
    <mergeCell ref="A15:E15"/>
    <mergeCell ref="A16:E16"/>
    <mergeCell ref="A20:C20"/>
    <mergeCell ref="A24:E24"/>
    <mergeCell ref="A29:E29"/>
    <mergeCell ref="A30:E30"/>
    <mergeCell ref="A34:E34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24:30Z</dcterms:created>
  <dc:creator>511</dc:creator>
  <dc:description/>
  <dc:language>en-US</dc:language>
  <cp:lastModifiedBy>唐联瑜</cp:lastModifiedBy>
  <cp:lastPrinted>2018-01-17T08:12:14Z</cp:lastPrinted>
  <dcterms:modified xsi:type="dcterms:W3CDTF">2023-07-10T07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184285F88042D6B656CB60C99FF153</vt:lpwstr>
  </property>
  <property fmtid="{D5CDD505-2E9C-101B-9397-08002B2CF9AE}" pid="3" name="KSOProductBuildVer">
    <vt:lpwstr>2052-10.8.2.6948</vt:lpwstr>
  </property>
</Properties>
</file>