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6"/>
        <color rgb="FF000000"/>
        <rFont val="Noto Sans"/>
        <family val="2"/>
      </rPr>
      <t xml:space="preserve">北碚区</t>
    </r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度社会抚养费征收标准</t>
    </r>
  </si>
  <si>
    <t xml:space="preserve">镇街道名称</t>
  </si>
  <si>
    <t xml:space="preserve">农民上年度人均纯收入
（元）</t>
  </si>
  <si>
    <t xml:space="preserve">城镇上年度人均可支配收入（元）</t>
  </si>
  <si>
    <t xml:space="preserve">社会抚养费征收标准（元）</t>
  </si>
  <si>
    <t xml:space="preserve">农村居民
（双方）</t>
  </si>
  <si>
    <t xml:space="preserve">城镇居民
（双方）</t>
  </si>
  <si>
    <t xml:space="preserve">童家溪镇</t>
  </si>
  <si>
    <t xml:space="preserve">歇马街道</t>
  </si>
  <si>
    <t xml:space="preserve">北温泉街道</t>
  </si>
  <si>
    <t xml:space="preserve">—</t>
  </si>
  <si>
    <t xml:space="preserve">东阳街道</t>
  </si>
  <si>
    <t xml:space="preserve">龙凤桥街道</t>
  </si>
  <si>
    <t xml:space="preserve">水土街道</t>
  </si>
  <si>
    <t xml:space="preserve">静观镇</t>
  </si>
  <si>
    <t xml:space="preserve">蔡家岗街道</t>
  </si>
  <si>
    <t xml:space="preserve">施家梁镇</t>
  </si>
  <si>
    <t xml:space="preserve">澄江镇</t>
  </si>
  <si>
    <t xml:space="preserve">天府镇</t>
  </si>
  <si>
    <t xml:space="preserve">复兴街道</t>
  </si>
  <si>
    <t xml:space="preserve">金刀峡镇</t>
  </si>
  <si>
    <t xml:space="preserve">三圣镇</t>
  </si>
  <si>
    <t xml:space="preserve">柳荫镇</t>
  </si>
  <si>
    <t xml:space="preserve">天生街道</t>
  </si>
  <si>
    <t xml:space="preserve">朝阳街道</t>
  </si>
  <si>
    <r>
      <rPr>
        <sz val="12"/>
        <color rgb="FF000000"/>
        <rFont val="Noto Sans"/>
        <family val="2"/>
      </rPr>
      <t xml:space="preserve">    注：镇街按上年城镇居民人均可支配收入（农村居民人均纯收入）的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倍对男女双方分别征收社会抚养费。婚外生育子女的对男女双方按《重庆市人口与计划生育条例》第四十三条第一款第（一）项规定收入水平分别征收</t>
    </r>
    <r>
      <rPr>
        <sz val="12"/>
        <color rgb="FF000000"/>
        <rFont val="方正仿宋_GBK"/>
        <family val="4"/>
        <charset val="134"/>
      </rPr>
      <t xml:space="preserve">3-5</t>
    </r>
    <r>
      <rPr>
        <sz val="12"/>
        <color rgb="FF000000"/>
        <rFont val="Noto Sans"/>
        <family val="2"/>
      </rPr>
      <t xml:space="preserve">倍社会抚养费；符合再生育条件，未按照《重庆市人口与计划生育条例》规定履行再生育审批手续的，处</t>
    </r>
    <r>
      <rPr>
        <sz val="12"/>
        <color rgb="FF000000"/>
        <rFont val="方正仿宋_GBK"/>
        <family val="4"/>
        <charset val="134"/>
      </rPr>
      <t xml:space="preserve">2000</t>
    </r>
    <r>
      <rPr>
        <sz val="12"/>
        <color rgb="FF000000"/>
        <rFont val="Noto Sans"/>
        <family val="2"/>
      </rPr>
      <t xml:space="preserve">元罚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2.36"/>
    <col collapsed="false" customWidth="true" hidden="false" outlineLevel="0" max="3" min="3" style="0" width="13.87"/>
    <col collapsed="false" customWidth="true" hidden="false" outlineLevel="0" max="4" min="4" style="0" width="21.49"/>
    <col collapsed="false" customWidth="true" hidden="false" outlineLevel="0" max="5" min="5" style="0" width="21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/>
    </row>
    <row r="3" customFormat="false" ht="35.1" hidden="false" customHeight="true" outlineLevel="0" collapsed="false">
      <c r="A3" s="2"/>
      <c r="B3" s="3"/>
      <c r="C3" s="3"/>
      <c r="D3" s="3" t="s">
        <v>5</v>
      </c>
      <c r="E3" s="3" t="s">
        <v>6</v>
      </c>
    </row>
    <row r="4" customFormat="false" ht="24.95" hidden="false" customHeight="true" outlineLevel="0" collapsed="false">
      <c r="A4" s="4" t="s">
        <v>7</v>
      </c>
      <c r="B4" s="5" t="n">
        <v>21169</v>
      </c>
      <c r="C4" s="5" t="n">
        <v>38384</v>
      </c>
      <c r="D4" s="5" t="n">
        <f aca="false">B4*4</f>
        <v>84676</v>
      </c>
      <c r="E4" s="6" t="n">
        <f aca="false">C4*4</f>
        <v>153536</v>
      </c>
    </row>
    <row r="5" customFormat="false" ht="24.95" hidden="false" customHeight="true" outlineLevel="0" collapsed="false">
      <c r="A5" s="4" t="s">
        <v>8</v>
      </c>
      <c r="B5" s="5" t="n">
        <v>21293</v>
      </c>
      <c r="C5" s="5" t="n">
        <v>41271</v>
      </c>
      <c r="D5" s="5" t="n">
        <f aca="false">B5*4</f>
        <v>85172</v>
      </c>
      <c r="E5" s="6" t="n">
        <f aca="false">C5*4</f>
        <v>165084</v>
      </c>
    </row>
    <row r="6" s="8" customFormat="true" ht="24.95" hidden="false" customHeight="true" outlineLevel="0" collapsed="false">
      <c r="A6" s="7" t="s">
        <v>9</v>
      </c>
      <c r="B6" s="5" t="s">
        <v>10</v>
      </c>
      <c r="C6" s="5" t="n">
        <v>43647</v>
      </c>
      <c r="D6" s="5" t="s">
        <v>10</v>
      </c>
      <c r="E6" s="6" t="n">
        <f aca="false">C6*4</f>
        <v>174588</v>
      </c>
      <c r="F6" s="0"/>
    </row>
    <row r="7" customFormat="false" ht="24.95" hidden="false" customHeight="true" outlineLevel="0" collapsed="false">
      <c r="A7" s="4" t="s">
        <v>11</v>
      </c>
      <c r="B7" s="5" t="n">
        <v>20075</v>
      </c>
      <c r="C7" s="5" t="n">
        <v>39487</v>
      </c>
      <c r="D7" s="5" t="n">
        <f aca="false">B7*4</f>
        <v>80300</v>
      </c>
      <c r="E7" s="6" t="n">
        <f aca="false">C7*4</f>
        <v>157948</v>
      </c>
    </row>
    <row r="8" customFormat="false" ht="24.95" hidden="false" customHeight="true" outlineLevel="0" collapsed="false">
      <c r="A8" s="4" t="s">
        <v>12</v>
      </c>
      <c r="B8" s="5" t="n">
        <v>20428</v>
      </c>
      <c r="C8" s="5" t="n">
        <v>41370</v>
      </c>
      <c r="D8" s="5" t="n">
        <f aca="false">B8*4</f>
        <v>81712</v>
      </c>
      <c r="E8" s="6" t="n">
        <f aca="false">C8*4</f>
        <v>165480</v>
      </c>
    </row>
    <row r="9" customFormat="false" ht="24.95" hidden="false" customHeight="true" outlineLevel="0" collapsed="false">
      <c r="A9" s="4" t="s">
        <v>13</v>
      </c>
      <c r="B9" s="5" t="n">
        <v>21014</v>
      </c>
      <c r="C9" s="5" t="n">
        <v>40420</v>
      </c>
      <c r="D9" s="5" t="n">
        <f aca="false">B9*4</f>
        <v>84056</v>
      </c>
      <c r="E9" s="6" t="n">
        <f aca="false">C9*4</f>
        <v>161680</v>
      </c>
    </row>
    <row r="10" customFormat="false" ht="24.95" hidden="false" customHeight="true" outlineLevel="0" collapsed="false">
      <c r="A10" s="4" t="s">
        <v>14</v>
      </c>
      <c r="B10" s="5" t="n">
        <v>19462</v>
      </c>
      <c r="C10" s="5" t="n">
        <v>38384</v>
      </c>
      <c r="D10" s="5" t="n">
        <f aca="false">B10*4</f>
        <v>77848</v>
      </c>
      <c r="E10" s="6" t="n">
        <f aca="false">C10*4</f>
        <v>153536</v>
      </c>
    </row>
    <row r="11" customFormat="false" ht="24.95" hidden="false" customHeight="true" outlineLevel="0" collapsed="false">
      <c r="A11" s="4" t="s">
        <v>15</v>
      </c>
      <c r="B11" s="5" t="n">
        <v>20654</v>
      </c>
      <c r="C11" s="5" t="n">
        <v>41489</v>
      </c>
      <c r="D11" s="5" t="n">
        <f aca="false">B11*4</f>
        <v>82616</v>
      </c>
      <c r="E11" s="6" t="n">
        <f aca="false">C11*4</f>
        <v>165956</v>
      </c>
    </row>
    <row r="12" customFormat="false" ht="24.95" hidden="false" customHeight="true" outlineLevel="0" collapsed="false">
      <c r="A12" s="4" t="s">
        <v>16</v>
      </c>
      <c r="B12" s="5" t="n">
        <v>20021</v>
      </c>
      <c r="C12" s="5" t="n">
        <v>38384</v>
      </c>
      <c r="D12" s="5" t="n">
        <f aca="false">B12*4</f>
        <v>80084</v>
      </c>
      <c r="E12" s="6" t="n">
        <f aca="false">C12*4</f>
        <v>153536</v>
      </c>
    </row>
    <row r="13" customFormat="false" ht="24.95" hidden="false" customHeight="true" outlineLevel="0" collapsed="false">
      <c r="A13" s="4" t="s">
        <v>17</v>
      </c>
      <c r="B13" s="5" t="n">
        <v>19825</v>
      </c>
      <c r="C13" s="5" t="n">
        <v>38384</v>
      </c>
      <c r="D13" s="5" t="n">
        <f aca="false">B13*4</f>
        <v>79300</v>
      </c>
      <c r="E13" s="6" t="n">
        <f aca="false">C13*4</f>
        <v>153536</v>
      </c>
    </row>
    <row r="14" customFormat="false" ht="24.95" hidden="false" customHeight="true" outlineLevel="0" collapsed="false">
      <c r="A14" s="4" t="s">
        <v>18</v>
      </c>
      <c r="B14" s="5" t="n">
        <v>18616</v>
      </c>
      <c r="C14" s="5" t="n">
        <v>38384</v>
      </c>
      <c r="D14" s="5" t="n">
        <f aca="false">B14*4</f>
        <v>74464</v>
      </c>
      <c r="E14" s="6" t="n">
        <f aca="false">C14*4</f>
        <v>153536</v>
      </c>
    </row>
    <row r="15" customFormat="false" ht="24.95" hidden="false" customHeight="true" outlineLevel="0" collapsed="false">
      <c r="A15" s="4" t="s">
        <v>19</v>
      </c>
      <c r="B15" s="5" t="n">
        <v>19751</v>
      </c>
      <c r="C15" s="5" t="n">
        <v>40120</v>
      </c>
      <c r="D15" s="5" t="n">
        <f aca="false">B15*4</f>
        <v>79004</v>
      </c>
      <c r="E15" s="6" t="n">
        <f aca="false">C15*4</f>
        <v>160480</v>
      </c>
    </row>
    <row r="16" customFormat="false" ht="24.95" hidden="false" customHeight="true" outlineLevel="0" collapsed="false">
      <c r="A16" s="4" t="s">
        <v>20</v>
      </c>
      <c r="B16" s="5" t="n">
        <v>18880</v>
      </c>
      <c r="C16" s="5" t="n">
        <v>38384</v>
      </c>
      <c r="D16" s="5" t="n">
        <f aca="false">B16*4</f>
        <v>75520</v>
      </c>
      <c r="E16" s="6" t="n">
        <f aca="false">C16*4</f>
        <v>153536</v>
      </c>
    </row>
    <row r="17" customFormat="false" ht="24.95" hidden="false" customHeight="true" outlineLevel="0" collapsed="false">
      <c r="A17" s="4" t="s">
        <v>21</v>
      </c>
      <c r="B17" s="5" t="n">
        <v>18710</v>
      </c>
      <c r="C17" s="5" t="n">
        <v>38384</v>
      </c>
      <c r="D17" s="5" t="n">
        <f aca="false">B17*4</f>
        <v>74840</v>
      </c>
      <c r="E17" s="6" t="n">
        <f aca="false">C17*4</f>
        <v>153536</v>
      </c>
    </row>
    <row r="18" customFormat="false" ht="24.95" hidden="false" customHeight="true" outlineLevel="0" collapsed="false">
      <c r="A18" s="4" t="s">
        <v>22</v>
      </c>
      <c r="B18" s="5" t="n">
        <v>18014</v>
      </c>
      <c r="C18" s="5" t="n">
        <v>38384</v>
      </c>
      <c r="D18" s="5" t="n">
        <f aca="false">B18*4</f>
        <v>72056</v>
      </c>
      <c r="E18" s="6" t="n">
        <f aca="false">C18*4</f>
        <v>153536</v>
      </c>
    </row>
    <row r="19" customFormat="false" ht="24.95" hidden="false" customHeight="true" outlineLevel="0" collapsed="false">
      <c r="A19" s="4" t="s">
        <v>23</v>
      </c>
      <c r="B19" s="5" t="s">
        <v>10</v>
      </c>
      <c r="C19" s="5" t="n">
        <v>42621</v>
      </c>
      <c r="D19" s="5" t="s">
        <v>10</v>
      </c>
      <c r="E19" s="6" t="n">
        <f aca="false">C19*4</f>
        <v>170484</v>
      </c>
    </row>
    <row r="20" customFormat="false" ht="24.95" hidden="false" customHeight="true" outlineLevel="0" collapsed="false">
      <c r="A20" s="4" t="s">
        <v>24</v>
      </c>
      <c r="B20" s="5" t="s">
        <v>10</v>
      </c>
      <c r="C20" s="5" t="n">
        <v>42135</v>
      </c>
      <c r="D20" s="5" t="s">
        <v>10</v>
      </c>
      <c r="E20" s="6" t="n">
        <f aca="false">C20*4</f>
        <v>168540</v>
      </c>
    </row>
    <row r="21" customFormat="false" ht="85" hidden="false" customHeight="true" outlineLevel="0" collapsed="false">
      <c r="A21" s="9" t="s">
        <v>25</v>
      </c>
      <c r="B21" s="9"/>
      <c r="C21" s="9"/>
      <c r="D21" s="9"/>
      <c r="E21" s="9"/>
    </row>
  </sheetData>
  <mergeCells count="6">
    <mergeCell ref="A1:E1"/>
    <mergeCell ref="A2:A3"/>
    <mergeCell ref="B2:B3"/>
    <mergeCell ref="C2:C3"/>
    <mergeCell ref="D2:E2"/>
    <mergeCell ref="A21:E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7:22:27Z</dcterms:created>
  <dc:creator>admin</dc:creator>
  <dc:description/>
  <dc:language>en-US</dc:language>
  <cp:lastModifiedBy>w</cp:lastModifiedBy>
  <cp:lastPrinted>2013-03-25T07:00:16Z</cp:lastPrinted>
  <dcterms:modified xsi:type="dcterms:W3CDTF">2020-04-26T06:5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